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t" sheetId="1" state="visible" r:id="rId2"/>
    <sheet name="Do " sheetId="2" state="visible" r:id="rId3"/>
    <sheet name="Ve thi lai do" sheetId="3" state="visible" r:id="rId4"/>
    <sheet name="Ve thi lại truot" sheetId="4" state="visible" r:id="rId5"/>
  </sheets>
  <definedNames>
    <definedName function="false" hidden="false" localSheetId="1" name="_xlnm.Print_Titles" vbProcedure="false">'Do '!$4:$5</definedName>
    <definedName function="false" hidden="true" localSheetId="1" name="_xlnm._FilterDatabase" vbProcedure="false">'Do '!$A$5:$AG$233</definedName>
    <definedName function="false" hidden="true" localSheetId="2" name="_xlnm._FilterDatabase" vbProcedure="false">'Ve thi lai do'!$A$5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60">
  <si>
    <t xml:space="preserve">DANH SÁCH HỌC SINH KHÔNG ĐỖ TỐT NGHIỆP TRÌNH ĐỘ TRUNG CẤP CHUYÊN NGHIỆP 24 THÁNG NĂM 2013 </t>
  </si>
  <si>
    <t xml:space="preserve">(Ban hành kèm theo Quyết định Số       /QĐ-CĐKTCN ngày     tháng 7 năm 2013 của Hiệu Trưởng trường Cao đẳng Kỹ thuật Công nghiệp)</t>
  </si>
  <si>
    <t xml:space="preserve">STT</t>
  </si>
  <si>
    <t xml:space="preserve">TT</t>
  </si>
  <si>
    <t xml:space="preserve">Hä vµ tªn</t>
  </si>
  <si>
    <t xml:space="preserve">ngµy sinh</t>
  </si>
  <si>
    <t xml:space="preserve">GT</t>
  </si>
  <si>
    <t xml:space="preserve">n¬i sinh</t>
  </si>
  <si>
    <t xml:space="preserve">Líp</t>
  </si>
  <si>
    <t xml:space="preserve">®iÓm thi tèt nghiÖp</t>
  </si>
  <si>
    <t xml:space="preserve">tbc
tn</t>
  </si>
  <si>
    <t xml:space="preserve">tbc
tk</t>
  </si>
  <si>
    <t xml:space="preserve">®.®
tk</t>
  </si>
  <si>
    <t xml:space="preserve">ghi chó</t>
  </si>
  <si>
    <t xml:space="preserve">c.trị</t>
  </si>
  <si>
    <t xml:space="preserve">ltth</t>
  </si>
  <si>
    <t xml:space="preserve">th</t>
  </si>
  <si>
    <t xml:space="preserve">Lường Thị</t>
  </si>
  <si>
    <t xml:space="preserve">Mùi</t>
  </si>
  <si>
    <t xml:space="preserve">15/08/1991</t>
  </si>
  <si>
    <t xml:space="preserve">Nữ</t>
  </si>
  <si>
    <t xml:space="preserve"> Cao Lộc, Lạng Sơn</t>
  </si>
  <si>
    <t xml:space="preserve">KT11B</t>
  </si>
  <si>
    <t xml:space="preserve">Khá</t>
  </si>
  <si>
    <t xml:space="preserve">Nguyễn Đức </t>
  </si>
  <si>
    <t xml:space="preserve">Hiệp</t>
  </si>
  <si>
    <t xml:space="preserve">20/02/1990</t>
  </si>
  <si>
    <t xml:space="preserve">Nam</t>
  </si>
  <si>
    <t xml:space="preserve">Sơn Động, Bắc Giang</t>
  </si>
  <si>
    <t xml:space="preserve">ĐCN11A</t>
  </si>
  <si>
    <t xml:space="preserve">TB</t>
  </si>
  <si>
    <t xml:space="preserve">Hoàng Văn</t>
  </si>
  <si>
    <t xml:space="preserve">Tình</t>
  </si>
  <si>
    <t xml:space="preserve">29/08/1992</t>
  </si>
  <si>
    <t xml:space="preserve">ĐCN11B</t>
  </si>
  <si>
    <t xml:space="preserve">Tốt</t>
  </si>
  <si>
    <t xml:space="preserve">Nguyễn Văn </t>
  </si>
  <si>
    <t xml:space="preserve">Trường</t>
  </si>
  <si>
    <t xml:space="preserve">07/11/1993</t>
  </si>
  <si>
    <t xml:space="preserve">Trương Quốc </t>
  </si>
  <si>
    <t xml:space="preserve">Hưng</t>
  </si>
  <si>
    <t xml:space="preserve">02/9/1991</t>
  </si>
  <si>
    <t xml:space="preserve">TP Bắc Giang, Bắc Giang</t>
  </si>
  <si>
    <t xml:space="preserve">KT10B</t>
  </si>
  <si>
    <t xml:space="preserve">Về thi cùng</t>
  </si>
  <si>
    <t xml:space="preserve">Nguyễn Thị Phương </t>
  </si>
  <si>
    <t xml:space="preserve">Thảo</t>
  </si>
  <si>
    <t xml:space="preserve">13/5/1991</t>
  </si>
  <si>
    <t xml:space="preserve">"</t>
  </si>
  <si>
    <t xml:space="preserve">Bắc Giang, ngày 22 tháng 7 năm 2013</t>
  </si>
  <si>
    <t xml:space="preserve">HIỆU TRƯỞNG</t>
  </si>
  <si>
    <t xml:space="preserve">TRƯỞNG PHÒNG ĐÀO TẠO</t>
  </si>
  <si>
    <t xml:space="preserve">THƯ KÝ ĐÀO TẠO</t>
  </si>
  <si>
    <t xml:space="preserve">(Đã ký)</t>
  </si>
  <si>
    <t xml:space="preserve">       (Đã ký)</t>
  </si>
  <si>
    <t xml:space="preserve">Đặng Thanh Thủy</t>
  </si>
  <si>
    <t xml:space="preserve">Hoàng Văn Đôn</t>
  </si>
  <si>
    <t xml:space="preserve">Ngô Song Hà</t>
  </si>
  <si>
    <t xml:space="preserve">DANH SÁCH HỌC SINH TỐT NGHIỆP TRÌNH ĐỘ TRUNG CẤP CHUYÊN NGHIỆP 24 THÁNG NĂM 2013 </t>
  </si>
  <si>
    <t xml:space="preserve">®xl
tn</t>
  </si>
  <si>
    <t xml:space="preserve">xl
tn</t>
  </si>
  <si>
    <t xml:space="preserve">khãa häc</t>
  </si>
  <si>
    <t xml:space="preserve">1. Ngành Công nghệ kỹ thuật cơ khí</t>
  </si>
  <si>
    <t xml:space="preserve">Hoàng </t>
  </si>
  <si>
    <t xml:space="preserve">Anh</t>
  </si>
  <si>
    <t xml:space="preserve">21/8/1993</t>
  </si>
  <si>
    <t xml:space="preserve">XS</t>
  </si>
  <si>
    <t xml:space="preserve">2011-2013</t>
  </si>
  <si>
    <t xml:space="preserve">CK11</t>
  </si>
  <si>
    <t xml:space="preserve">Nguyễn Văn</t>
  </si>
  <si>
    <t xml:space="preserve">Bền</t>
  </si>
  <si>
    <t xml:space="preserve">28/7/1993</t>
  </si>
  <si>
    <t xml:space="preserve">Việt Yên, Bắc Giang</t>
  </si>
  <si>
    <t xml:space="preserve">Giáp Văn</t>
  </si>
  <si>
    <t xml:space="preserve">Chính</t>
  </si>
  <si>
    <t xml:space="preserve">30/10/1993</t>
  </si>
  <si>
    <t xml:space="preserve">Tân Yên, Bắc Giang</t>
  </si>
  <si>
    <t xml:space="preserve">Lê Mạnh </t>
  </si>
  <si>
    <t xml:space="preserve">Cường</t>
  </si>
  <si>
    <t xml:space="preserve">18/02/1990</t>
  </si>
  <si>
    <t xml:space="preserve">Nguyễn Quý </t>
  </si>
  <si>
    <t xml:space="preserve">04/8/1993</t>
  </si>
  <si>
    <t xml:space="preserve">Yên Dũng, Bắc Giang</t>
  </si>
  <si>
    <t xml:space="preserve">Vũ Văn</t>
  </si>
  <si>
    <t xml:space="preserve">23/01/1991</t>
  </si>
  <si>
    <t xml:space="preserve">Nguyễn Bá</t>
  </si>
  <si>
    <t xml:space="preserve">Dũng</t>
  </si>
  <si>
    <t xml:space="preserve">19/8/1992</t>
  </si>
  <si>
    <t xml:space="preserve">Lục Nam, Bắc Giang</t>
  </si>
  <si>
    <t xml:space="preserve">Dương Văn</t>
  </si>
  <si>
    <t xml:space="preserve">Định</t>
  </si>
  <si>
    <t xml:space="preserve">12/4/1990</t>
  </si>
  <si>
    <t xml:space="preserve">Đoàn</t>
  </si>
  <si>
    <t xml:space="preserve">25/12/1993</t>
  </si>
  <si>
    <t xml:space="preserve">Đức</t>
  </si>
  <si>
    <t xml:space="preserve">15/10/1991</t>
  </si>
  <si>
    <t xml:space="preserve">Lạng Giang, Bắc Giang</t>
  </si>
  <si>
    <t xml:space="preserve">Ngô Văn </t>
  </si>
  <si>
    <t xml:space="preserve">Hải</t>
  </si>
  <si>
    <t xml:space="preserve">26/12/1992</t>
  </si>
  <si>
    <t xml:space="preserve">Trần Văn</t>
  </si>
  <si>
    <t xml:space="preserve">20/8/1984</t>
  </si>
  <si>
    <t xml:space="preserve">Hưng Nguyên, Nghệ An</t>
  </si>
  <si>
    <t xml:space="preserve">Chu Ngọc</t>
  </si>
  <si>
    <t xml:space="preserve">Hoà </t>
  </si>
  <si>
    <t xml:space="preserve">15/4/1991</t>
  </si>
  <si>
    <t xml:space="preserve">Đinh Quang</t>
  </si>
  <si>
    <t xml:space="preserve">Hùng</t>
  </si>
  <si>
    <t xml:space="preserve">14/11/1991</t>
  </si>
  <si>
    <t xml:space="preserve">Đồng Hỷ, Thái Nguyên</t>
  </si>
  <si>
    <t xml:space="preserve">Lê Dương</t>
  </si>
  <si>
    <t xml:space="preserve">07/5/1992</t>
  </si>
  <si>
    <t xml:space="preserve">30/10/1992</t>
  </si>
  <si>
    <t xml:space="preserve">Lục Ngạn, Bắc Giang</t>
  </si>
  <si>
    <t xml:space="preserve">Khải</t>
  </si>
  <si>
    <t xml:space="preserve">05/7/1990</t>
  </si>
  <si>
    <t xml:space="preserve">Liên</t>
  </si>
  <si>
    <t xml:space="preserve">20/9/1990</t>
  </si>
  <si>
    <t xml:space="preserve">Môn</t>
  </si>
  <si>
    <t xml:space="preserve">03/5/1993</t>
  </si>
  <si>
    <t xml:space="preserve">Nông Đức</t>
  </si>
  <si>
    <t xml:space="preserve">Ngọc</t>
  </si>
  <si>
    <t xml:space="preserve">22/9/1993</t>
  </si>
  <si>
    <t xml:space="preserve">Yên Thế, Bắc Giang</t>
  </si>
  <si>
    <t xml:space="preserve">TBK</t>
  </si>
  <si>
    <t xml:space="preserve">Hà Hoàng</t>
  </si>
  <si>
    <t xml:space="preserve">24/02/1993</t>
  </si>
  <si>
    <t xml:space="preserve">Đỗ Ngọc</t>
  </si>
  <si>
    <t xml:space="preserve">Quang</t>
  </si>
  <si>
    <t xml:space="preserve">06/02/1993</t>
  </si>
  <si>
    <t xml:space="preserve">19/8/1993</t>
  </si>
  <si>
    <t xml:space="preserve">Quân</t>
  </si>
  <si>
    <t xml:space="preserve">05/7/1993</t>
  </si>
  <si>
    <t xml:space="preserve">Thi, HL 15%</t>
  </si>
  <si>
    <t xml:space="preserve">Hoàng Công</t>
  </si>
  <si>
    <t xml:space="preserve">Sơn</t>
  </si>
  <si>
    <t xml:space="preserve">07/12/1992</t>
  </si>
  <si>
    <t xml:space="preserve">Đỗ Xuân</t>
  </si>
  <si>
    <t xml:space="preserve">15/8/1993</t>
  </si>
  <si>
    <t xml:space="preserve">Bùi Văn</t>
  </si>
  <si>
    <t xml:space="preserve">Tâm</t>
  </si>
  <si>
    <t xml:space="preserve">09/8/1992</t>
  </si>
  <si>
    <t xml:space="preserve">Nguyễn Ngọc</t>
  </si>
  <si>
    <t xml:space="preserve">Thanh</t>
  </si>
  <si>
    <t xml:space="preserve">17/4/1992</t>
  </si>
  <si>
    <t xml:space="preserve">Thuận Thành, Bắc Ninh</t>
  </si>
  <si>
    <t xml:space="preserve">Ngô Quang</t>
  </si>
  <si>
    <t xml:space="preserve">Thập</t>
  </si>
  <si>
    <t xml:space="preserve">21/6/1993</t>
  </si>
  <si>
    <t xml:space="preserve">Thọ</t>
  </si>
  <si>
    <t xml:space="preserve">17/12/1990</t>
  </si>
  <si>
    <t xml:space="preserve">Nguyễn Tiến</t>
  </si>
  <si>
    <t xml:space="preserve">Thuỳ</t>
  </si>
  <si>
    <t xml:space="preserve">16/5/1993</t>
  </si>
  <si>
    <t xml:space="preserve">Ngụy Tôn</t>
  </si>
  <si>
    <t xml:space="preserve">Tiền</t>
  </si>
  <si>
    <t xml:space="preserve">04/5/1993</t>
  </si>
  <si>
    <t xml:space="preserve">Tới</t>
  </si>
  <si>
    <t xml:space="preserve">10/6/1993</t>
  </si>
  <si>
    <t xml:space="preserve">Tranh</t>
  </si>
  <si>
    <t xml:space="preserve">24/10/1993</t>
  </si>
  <si>
    <t xml:space="preserve">Hiệp Hoà, Bắc Giang</t>
  </si>
  <si>
    <t xml:space="preserve">12/12/1993</t>
  </si>
  <si>
    <t xml:space="preserve">Hoàng Văn </t>
  </si>
  <si>
    <t xml:space="preserve">Tuấn</t>
  </si>
  <si>
    <t xml:space="preserve">03/6/1991</t>
  </si>
  <si>
    <t xml:space="preserve">Đàm Đức</t>
  </si>
  <si>
    <t xml:space="preserve">23/10/1993</t>
  </si>
  <si>
    <t xml:space="preserve">Tùng</t>
  </si>
  <si>
    <t xml:space="preserve">22/8/1993</t>
  </si>
  <si>
    <t xml:space="preserve">Xuân</t>
  </si>
  <si>
    <t xml:space="preserve">06/8/1993</t>
  </si>
  <si>
    <t xml:space="preserve">2. Ngành Điện công nghiệp và dân dụng</t>
  </si>
  <si>
    <t xml:space="preserve">Nguyễn Tuấn </t>
  </si>
  <si>
    <t xml:space="preserve">11/01/1993</t>
  </si>
  <si>
    <t xml:space="preserve">§CN11A</t>
  </si>
  <si>
    <t xml:space="preserve">Chung</t>
  </si>
  <si>
    <t xml:space="preserve">25/3/1991</t>
  </si>
  <si>
    <t xml:space="preserve">Lương Văn </t>
  </si>
  <si>
    <t xml:space="preserve">Cừ</t>
  </si>
  <si>
    <t xml:space="preserve">20/11/1993</t>
  </si>
  <si>
    <t xml:space="preserve">Hà Văn</t>
  </si>
  <si>
    <t xml:space="preserve">16/4/1987</t>
  </si>
  <si>
    <t xml:space="preserve">Giáp Quý</t>
  </si>
  <si>
    <t xml:space="preserve">Dương</t>
  </si>
  <si>
    <t xml:space="preserve">05/10/1993</t>
  </si>
  <si>
    <t xml:space="preserve">Đào Văn</t>
  </si>
  <si>
    <t xml:space="preserve">Đoan</t>
  </si>
  <si>
    <t xml:space="preserve">01/11/1993</t>
  </si>
  <si>
    <t xml:space="preserve"> Thuận Thành,  Bắc Ninh</t>
  </si>
  <si>
    <t xml:space="preserve">16/9/1993</t>
  </si>
  <si>
    <t xml:space="preserve">08/11/1992</t>
  </si>
  <si>
    <t xml:space="preserve">Lộc Bình, Lạng Sơn</t>
  </si>
  <si>
    <t xml:space="preserve">30/3/1993</t>
  </si>
  <si>
    <t xml:space="preserve">Phạm Đức</t>
  </si>
  <si>
    <t xml:space="preserve">Hoà</t>
  </si>
  <si>
    <t xml:space="preserve">09/11/1993</t>
  </si>
  <si>
    <t xml:space="preserve">Trương Đức</t>
  </si>
  <si>
    <t xml:space="preserve">Hoàng</t>
  </si>
  <si>
    <t xml:space="preserve">24/3/1993</t>
  </si>
  <si>
    <t xml:space="preserve"> Hiệp Hoà, Bắc Giang</t>
  </si>
  <si>
    <t xml:space="preserve">Vi Văn </t>
  </si>
  <si>
    <t xml:space="preserve">Khánh</t>
  </si>
  <si>
    <t xml:space="preserve">26/7/1993</t>
  </si>
  <si>
    <t xml:space="preserve">Khổng Văn</t>
  </si>
  <si>
    <t xml:space="preserve">21/12/1991</t>
  </si>
  <si>
    <t xml:space="preserve">Phạm Văn</t>
  </si>
  <si>
    <t xml:space="preserve">Luân</t>
  </si>
  <si>
    <t xml:space="preserve">10/11/1992</t>
  </si>
  <si>
    <t xml:space="preserve">Hoàng Thị</t>
  </si>
  <si>
    <t xml:space="preserve">Luyến</t>
  </si>
  <si>
    <t xml:space="preserve">22/3/1992</t>
  </si>
  <si>
    <t xml:space="preserve">Mạnh</t>
  </si>
  <si>
    <t xml:space="preserve">20/6/1991</t>
  </si>
  <si>
    <t xml:space="preserve">Hoàng Thanh</t>
  </si>
  <si>
    <t xml:space="preserve">27/7/1990</t>
  </si>
  <si>
    <t xml:space="preserve">20/02/1993</t>
  </si>
  <si>
    <t xml:space="preserve">TP. Bắc Giang, Bắc Giang</t>
  </si>
  <si>
    <t xml:space="preserve">Nguyễn Xuân</t>
  </si>
  <si>
    <t xml:space="preserve">Phóng</t>
  </si>
  <si>
    <t xml:space="preserve">20/3/1993</t>
  </si>
  <si>
    <t xml:space="preserve">Đặng Văn</t>
  </si>
  <si>
    <t xml:space="preserve">25/02/1993</t>
  </si>
  <si>
    <t xml:space="preserve">02/12/1990</t>
  </si>
  <si>
    <t xml:space="preserve">Trịnh Văn</t>
  </si>
  <si>
    <t xml:space="preserve">Thành</t>
  </si>
  <si>
    <t xml:space="preserve">19/01/1992</t>
  </si>
  <si>
    <t xml:space="preserve">Thương</t>
  </si>
  <si>
    <t xml:space="preserve">11/9/1992</t>
  </si>
  <si>
    <t xml:space="preserve">Trần Công</t>
  </si>
  <si>
    <t xml:space="preserve">Tiến</t>
  </si>
  <si>
    <t xml:space="preserve">25/7/1990</t>
  </si>
  <si>
    <t xml:space="preserve">Vũ Thị</t>
  </si>
  <si>
    <t xml:space="preserve">Trang</t>
  </si>
  <si>
    <t xml:space="preserve">16/10/1993</t>
  </si>
  <si>
    <t xml:space="preserve">Tiên Du, Bắc Ninh</t>
  </si>
  <si>
    <t xml:space="preserve">Châu Đức</t>
  </si>
  <si>
    <t xml:space="preserve">29/01/1992</t>
  </si>
  <si>
    <t xml:space="preserve">Tuân</t>
  </si>
  <si>
    <t xml:space="preserve">13/12/1992</t>
  </si>
  <si>
    <t xml:space="preserve">Thân Ngọc</t>
  </si>
  <si>
    <t xml:space="preserve">Biên</t>
  </si>
  <si>
    <t xml:space="preserve">20/4/1991</t>
  </si>
  <si>
    <t xml:space="preserve">§CN11B</t>
  </si>
  <si>
    <t xml:space="preserve">Thân Văn</t>
  </si>
  <si>
    <t xml:space="preserve">Chiến</t>
  </si>
  <si>
    <t xml:space="preserve">07/01/1993</t>
  </si>
  <si>
    <t xml:space="preserve">Ngụy Quốc</t>
  </si>
  <si>
    <t xml:space="preserve">10/9/1993</t>
  </si>
  <si>
    <t xml:space="preserve">An Xuân</t>
  </si>
  <si>
    <t xml:space="preserve">25/6/1993</t>
  </si>
  <si>
    <t xml:space="preserve">Hiệp Hòa, Bắc Giang</t>
  </si>
  <si>
    <t xml:space="preserve">Đằng</t>
  </si>
  <si>
    <t xml:space="preserve">11/8/1992</t>
  </si>
  <si>
    <t xml:space="preserve">Đội</t>
  </si>
  <si>
    <t xml:space="preserve">10/5/1991</t>
  </si>
  <si>
    <t xml:space="preserve"> Lộc Bình, Lạng Sơn</t>
  </si>
  <si>
    <t xml:space="preserve">Đoàn Thanh</t>
  </si>
  <si>
    <t xml:space="preserve">06/9/1993</t>
  </si>
  <si>
    <t xml:space="preserve"> Yên Thế, Bắc Giang</t>
  </si>
  <si>
    <t xml:space="preserve">Lê Công </t>
  </si>
  <si>
    <t xml:space="preserve">Hậu</t>
  </si>
  <si>
    <t xml:space="preserve">10/10/1993</t>
  </si>
  <si>
    <t xml:space="preserve"> Gia Bình,  Bắc Ninh</t>
  </si>
  <si>
    <t xml:space="preserve">Hiếu</t>
  </si>
  <si>
    <t xml:space="preserve">11/4/1990</t>
  </si>
  <si>
    <t xml:space="preserve">14/6/1992</t>
  </si>
  <si>
    <t xml:space="preserve">Đỗ Văn</t>
  </si>
  <si>
    <t xml:space="preserve">21/10/1993</t>
  </si>
  <si>
    <t xml:space="preserve">Nguyễn Cao </t>
  </si>
  <si>
    <t xml:space="preserve">10/11/1987</t>
  </si>
  <si>
    <t xml:space="preserve">Lập</t>
  </si>
  <si>
    <t xml:space="preserve">Nguyễn Việt</t>
  </si>
  <si>
    <t xml:space="preserve">Linh</t>
  </si>
  <si>
    <t xml:space="preserve">10/8/1992</t>
  </si>
  <si>
    <t xml:space="preserve">Trương Quốc</t>
  </si>
  <si>
    <t xml:space="preserve">Minh</t>
  </si>
  <si>
    <t xml:space="preserve">27/3/1992</t>
  </si>
  <si>
    <t xml:space="preserve">Ứng Hoà,  Hà Nội</t>
  </si>
  <si>
    <t xml:space="preserve">24/11/1993</t>
  </si>
  <si>
    <t xml:space="preserve">Nông Văn</t>
  </si>
  <si>
    <t xml:space="preserve">20/6/1993</t>
  </si>
  <si>
    <t xml:space="preserve">Hoàng Trọng</t>
  </si>
  <si>
    <t xml:space="preserve">Phúc</t>
  </si>
  <si>
    <t xml:space="preserve">14/02/1993</t>
  </si>
  <si>
    <t xml:space="preserve">20/7/1989</t>
  </si>
  <si>
    <t xml:space="preserve">Văn Yên,Yên Bái </t>
  </si>
  <si>
    <t xml:space="preserve">05/8/1993</t>
  </si>
  <si>
    <t xml:space="preserve">Nguyễn Hữu</t>
  </si>
  <si>
    <t xml:space="preserve">Thiệu</t>
  </si>
  <si>
    <t xml:space="preserve">26/4/1992</t>
  </si>
  <si>
    <t xml:space="preserve">Cẩm Phả,  Quảng Ninh</t>
  </si>
  <si>
    <t xml:space="preserve">Việt</t>
  </si>
  <si>
    <t xml:space="preserve">3. Ngành Điện tử dân dụng</t>
  </si>
  <si>
    <t xml:space="preserve">Bình</t>
  </si>
  <si>
    <t xml:space="preserve">03/12/1993</t>
  </si>
  <si>
    <t xml:space="preserve">§T11A</t>
  </si>
  <si>
    <t xml:space="preserve">17/6/1993</t>
  </si>
  <si>
    <t xml:space="preserve">Đinh Văn</t>
  </si>
  <si>
    <t xml:space="preserve">11/9/1990</t>
  </si>
  <si>
    <t xml:space="preserve">Nguyễn Thị</t>
  </si>
  <si>
    <t xml:space="preserve">Giang</t>
  </si>
  <si>
    <t xml:space="preserve">18/12/1991</t>
  </si>
  <si>
    <t xml:space="preserve">02/02/1992</t>
  </si>
  <si>
    <t xml:space="preserve">Nguyễn Quốc</t>
  </si>
  <si>
    <t xml:space="preserve">01/9/1992</t>
  </si>
  <si>
    <t xml:space="preserve">Lạng Giang,  Bắc Giang</t>
  </si>
  <si>
    <t xml:space="preserve">Đỗ Thị</t>
  </si>
  <si>
    <t xml:space="preserve">Hường</t>
  </si>
  <si>
    <t xml:space="preserve">01/10/1993</t>
  </si>
  <si>
    <t xml:space="preserve">Long</t>
  </si>
  <si>
    <t xml:space="preserve">18/7/1991</t>
  </si>
  <si>
    <t xml:space="preserve">Nông Thị</t>
  </si>
  <si>
    <t xml:space="preserve">Lý</t>
  </si>
  <si>
    <t xml:space="preserve">27/01/1992</t>
  </si>
  <si>
    <t xml:space="preserve">Hữu Lũng, Lạng Sơn</t>
  </si>
  <si>
    <t xml:space="preserve">May</t>
  </si>
  <si>
    <t xml:space="preserve">04/12/1992</t>
  </si>
  <si>
    <t xml:space="preserve">28/4/1993</t>
  </si>
  <si>
    <t xml:space="preserve">Phạm Hồng</t>
  </si>
  <si>
    <t xml:space="preserve">22/4/1993</t>
  </si>
  <si>
    <t xml:space="preserve">Phan Văn </t>
  </si>
  <si>
    <t xml:space="preserve">Quí</t>
  </si>
  <si>
    <t xml:space="preserve">12/10/1992</t>
  </si>
  <si>
    <t xml:space="preserve">Tân</t>
  </si>
  <si>
    <t xml:space="preserve">04/6/1992</t>
  </si>
  <si>
    <t xml:space="preserve">Vũ Kim</t>
  </si>
  <si>
    <t xml:space="preserve">Thắng</t>
  </si>
  <si>
    <t xml:space="preserve">27/7/1993</t>
  </si>
  <si>
    <t xml:space="preserve">31/7/1993</t>
  </si>
  <si>
    <t xml:space="preserve">Nguyễn Mạnh </t>
  </si>
  <si>
    <t xml:space="preserve">Tú</t>
  </si>
  <si>
    <t xml:space="preserve">20/7/1993</t>
  </si>
  <si>
    <t xml:space="preserve">Phạm Hữu </t>
  </si>
  <si>
    <t xml:space="preserve">05/3/1993</t>
  </si>
  <si>
    <t xml:space="preserve">24/8/1993</t>
  </si>
  <si>
    <t xml:space="preserve">Lưu Văn</t>
  </si>
  <si>
    <t xml:space="preserve">01/7/1992</t>
  </si>
  <si>
    <t xml:space="preserve">Bùi Trung</t>
  </si>
  <si>
    <t xml:space="preserve">Tuyến</t>
  </si>
  <si>
    <t xml:space="preserve">15/5/1990</t>
  </si>
  <si>
    <t xml:space="preserve">Nguyễn Ái</t>
  </si>
  <si>
    <t xml:space="preserve">Vân</t>
  </si>
  <si>
    <t xml:space="preserve">05/8/1992</t>
  </si>
  <si>
    <t xml:space="preserve">Nguyễn Thị </t>
  </si>
  <si>
    <t xml:space="preserve">Yến</t>
  </si>
  <si>
    <t xml:space="preserve">04/6/1993</t>
  </si>
  <si>
    <t xml:space="preserve">Lương Văn</t>
  </si>
  <si>
    <t xml:space="preserve">Sự</t>
  </si>
  <si>
    <t xml:space="preserve">24/02/1991</t>
  </si>
  <si>
    <t xml:space="preserve">ĐT11A</t>
  </si>
  <si>
    <t xml:space="preserve">Bang</t>
  </si>
  <si>
    <t xml:space="preserve">22/10/1993</t>
  </si>
  <si>
    <t xml:space="preserve">§T11B</t>
  </si>
  <si>
    <t xml:space="preserve">Cúc</t>
  </si>
  <si>
    <t xml:space="preserve">26/9/1991</t>
  </si>
  <si>
    <t xml:space="preserve">Doanh</t>
  </si>
  <si>
    <t xml:space="preserve">10/6/1992</t>
  </si>
  <si>
    <t xml:space="preserve">Lê Văn </t>
  </si>
  <si>
    <t xml:space="preserve">Diêm Đăng</t>
  </si>
  <si>
    <t xml:space="preserve">26/3/1993</t>
  </si>
  <si>
    <t xml:space="preserve">Bùi Minh </t>
  </si>
  <si>
    <t xml:space="preserve">22/6/1993</t>
  </si>
  <si>
    <t xml:space="preserve">Phù Cừ,  Hưng Yên</t>
  </si>
  <si>
    <t xml:space="preserve">Giáp Thị Ánh</t>
  </si>
  <si>
    <t xml:space="preserve">08/12/1992</t>
  </si>
  <si>
    <t xml:space="preserve">15/9/1991</t>
  </si>
  <si>
    <t xml:space="preserve">Trịnh Văn </t>
  </si>
  <si>
    <t xml:space="preserve">28/10/1993</t>
  </si>
  <si>
    <t xml:space="preserve">Nguyễn Trọng</t>
  </si>
  <si>
    <t xml:space="preserve">08/9/1993</t>
  </si>
  <si>
    <t xml:space="preserve">Thi, HL 11,8%</t>
  </si>
  <si>
    <t xml:space="preserve">Ngô Minh</t>
  </si>
  <si>
    <t xml:space="preserve">20/5/1990</t>
  </si>
  <si>
    <t xml:space="preserve">Huấn</t>
  </si>
  <si>
    <t xml:space="preserve">08/10/1991</t>
  </si>
  <si>
    <t xml:space="preserve">18/5/1992</t>
  </si>
  <si>
    <t xml:space="preserve">Lương Thị</t>
  </si>
  <si>
    <t xml:space="preserve">Lan</t>
  </si>
  <si>
    <t xml:space="preserve">30/01/1993</t>
  </si>
  <si>
    <t xml:space="preserve">04/02/1993</t>
  </si>
  <si>
    <t xml:space="preserve">Nguyện</t>
  </si>
  <si>
    <t xml:space="preserve">21/10/1992</t>
  </si>
  <si>
    <t xml:space="preserve">Ngô Thị </t>
  </si>
  <si>
    <t xml:space="preserve">Nguyệt</t>
  </si>
  <si>
    <t xml:space="preserve">21/4/1993</t>
  </si>
  <si>
    <t xml:space="preserve">Quyền</t>
  </si>
  <si>
    <t xml:space="preserve">18/8/1993</t>
  </si>
  <si>
    <t xml:space="preserve">Việt Yên,  Bắc Giang</t>
  </si>
  <si>
    <t xml:space="preserve">Quỳnh</t>
  </si>
  <si>
    <t xml:space="preserve">27/8/1993</t>
  </si>
  <si>
    <t xml:space="preserve">Ngô Đăng</t>
  </si>
  <si>
    <t xml:space="preserve">25/4/1992</t>
  </si>
  <si>
    <t xml:space="preserve">Vũ Ngọc</t>
  </si>
  <si>
    <t xml:space="preserve">03/12/1991</t>
  </si>
  <si>
    <t xml:space="preserve">Bùi Quang</t>
  </si>
  <si>
    <t xml:space="preserve">Thái</t>
  </si>
  <si>
    <t xml:space="preserve">30/9/1992</t>
  </si>
  <si>
    <t xml:space="preserve">Phạm Minh </t>
  </si>
  <si>
    <t xml:space="preserve">03/6/1993</t>
  </si>
  <si>
    <t xml:space="preserve">Thế</t>
  </si>
  <si>
    <t xml:space="preserve">07/3/1993</t>
  </si>
  <si>
    <t xml:space="preserve">Thông</t>
  </si>
  <si>
    <t xml:space="preserve">14/9/1992</t>
  </si>
  <si>
    <t xml:space="preserve">Toàn</t>
  </si>
  <si>
    <t xml:space="preserve">Ngô Anh</t>
  </si>
  <si>
    <t xml:space="preserve">16/4/1993</t>
  </si>
  <si>
    <t xml:space="preserve">Đỗ Tiến</t>
  </si>
  <si>
    <t xml:space="preserve">08/8/1993</t>
  </si>
  <si>
    <t xml:space="preserve">Thi, HL 20,8%</t>
  </si>
  <si>
    <t xml:space="preserve">Tuyển</t>
  </si>
  <si>
    <t xml:space="preserve">09/02/1991</t>
  </si>
  <si>
    <t xml:space="preserve">Trần Thị </t>
  </si>
  <si>
    <t xml:space="preserve">Uyên</t>
  </si>
  <si>
    <t xml:space="preserve">Vũ</t>
  </si>
  <si>
    <t xml:space="preserve">22/12/1993</t>
  </si>
  <si>
    <t xml:space="preserve">4. Ngành Kế toán</t>
  </si>
  <si>
    <t xml:space="preserve">Giáp Thị Ngọc</t>
  </si>
  <si>
    <t xml:space="preserve">Bích</t>
  </si>
  <si>
    <t xml:space="preserve">15/9/1993</t>
  </si>
  <si>
    <t xml:space="preserve">KT11A</t>
  </si>
  <si>
    <t xml:space="preserve">Nguyễn Mạnh</t>
  </si>
  <si>
    <t xml:space="preserve">10/01/1993</t>
  </si>
  <si>
    <t xml:space="preserve">Nguyễn Hướng </t>
  </si>
  <si>
    <t xml:space="preserve">15/7/1971</t>
  </si>
  <si>
    <t xml:space="preserve">Nguyễn Thị Thu</t>
  </si>
  <si>
    <t xml:space="preserve">Hà</t>
  </si>
  <si>
    <t xml:space="preserve">02/10/1993</t>
  </si>
  <si>
    <t xml:space="preserve">Hạnh</t>
  </si>
  <si>
    <t xml:space="preserve">Hằng</t>
  </si>
  <si>
    <t xml:space="preserve">22/01/1987</t>
  </si>
  <si>
    <t xml:space="preserve">Ngọc Thị</t>
  </si>
  <si>
    <t xml:space="preserve">Hiền</t>
  </si>
  <si>
    <t xml:space="preserve">13/9/1990</t>
  </si>
  <si>
    <t xml:space="preserve">Dương Thu</t>
  </si>
  <si>
    <t xml:space="preserve">25/4/1993</t>
  </si>
  <si>
    <t xml:space="preserve">Nguyễn Như</t>
  </si>
  <si>
    <t xml:space="preserve">Hoa</t>
  </si>
  <si>
    <t xml:space="preserve">26/02/1990</t>
  </si>
  <si>
    <t xml:space="preserve">07/6/1993</t>
  </si>
  <si>
    <t xml:space="preserve">Hồng</t>
  </si>
  <si>
    <t xml:space="preserve">29/02/1992</t>
  </si>
  <si>
    <t xml:space="preserve">Huyền</t>
  </si>
  <si>
    <t xml:space="preserve">Lê Thị Thu </t>
  </si>
  <si>
    <t xml:space="preserve">Hương</t>
  </si>
  <si>
    <t xml:space="preserve">Phương Thị Mai</t>
  </si>
  <si>
    <t xml:space="preserve">27/6/1980</t>
  </si>
  <si>
    <t xml:space="preserve">Vũ Thị Thanh</t>
  </si>
  <si>
    <t xml:space="preserve">29/3/1993</t>
  </si>
  <si>
    <t xml:space="preserve">Nguyễn Thu</t>
  </si>
  <si>
    <t xml:space="preserve">23/9/1989</t>
  </si>
  <si>
    <t xml:space="preserve">Nguyễn Thị Hoàng</t>
  </si>
  <si>
    <t xml:space="preserve">01/8/1992</t>
  </si>
  <si>
    <t xml:space="preserve">TP Bắc Giang, BắcGiang</t>
  </si>
  <si>
    <t xml:space="preserve">Hoàng Hữu </t>
  </si>
  <si>
    <t xml:space="preserve">20/6/1992</t>
  </si>
  <si>
    <t xml:space="preserve">Đào Thị</t>
  </si>
  <si>
    <t xml:space="preserve">Lưu</t>
  </si>
  <si>
    <t xml:space="preserve">24/11/1992</t>
  </si>
  <si>
    <t xml:space="preserve">Phạm Thị</t>
  </si>
  <si>
    <t xml:space="preserve">Ngân</t>
  </si>
  <si>
    <t xml:space="preserve">19/3/1993</t>
  </si>
  <si>
    <t xml:space="preserve">02/3/1993</t>
  </si>
  <si>
    <t xml:space="preserve">Nguyễn Thanh</t>
  </si>
  <si>
    <t xml:space="preserve">Nhã</t>
  </si>
  <si>
    <t xml:space="preserve">14/01/1993</t>
  </si>
  <si>
    <t xml:space="preserve">Trần Thị Yến</t>
  </si>
  <si>
    <t xml:space="preserve">Nhi</t>
  </si>
  <si>
    <t xml:space="preserve">07/11/1991</t>
  </si>
  <si>
    <t xml:space="preserve">Nhung</t>
  </si>
  <si>
    <t xml:space="preserve">10/6/1991</t>
  </si>
  <si>
    <t xml:space="preserve">Phương</t>
  </si>
  <si>
    <t xml:space="preserve">24/10/1984</t>
  </si>
  <si>
    <t xml:space="preserve">Dương Thị</t>
  </si>
  <si>
    <t xml:space="preserve">Quyên</t>
  </si>
  <si>
    <t xml:space="preserve">21/12/1992</t>
  </si>
  <si>
    <t xml:space="preserve">Vũ Danh</t>
  </si>
  <si>
    <t xml:space="preserve">Thi, HL 22,8%</t>
  </si>
  <si>
    <t xml:space="preserve">19/7/1990</t>
  </si>
  <si>
    <t xml:space="preserve">Phạm Thanh</t>
  </si>
  <si>
    <t xml:space="preserve">07/9/1983</t>
  </si>
  <si>
    <t xml:space="preserve">Hà Đông, Hà Nội</t>
  </si>
  <si>
    <t xml:space="preserve">Thuỷ</t>
  </si>
  <si>
    <t xml:space="preserve">Nguyễn Thị Minh</t>
  </si>
  <si>
    <t xml:space="preserve">Thuý</t>
  </si>
  <si>
    <t xml:space="preserve">Trương Thị Hồng</t>
  </si>
  <si>
    <t xml:space="preserve">06/7/1992</t>
  </si>
  <si>
    <t xml:space="preserve">08/9/1989</t>
  </si>
  <si>
    <t xml:space="preserve">Trần Thị</t>
  </si>
  <si>
    <t xml:space="preserve">18/02/1992</t>
  </si>
  <si>
    <t xml:space="preserve">Nguyễn Quốc </t>
  </si>
  <si>
    <t xml:space="preserve">09/9/1993</t>
  </si>
  <si>
    <t xml:space="preserve">Ngô Thị</t>
  </si>
  <si>
    <t xml:space="preserve">10/3/1986</t>
  </si>
  <si>
    <t xml:space="preserve">Lê Thị  </t>
  </si>
  <si>
    <t xml:space="preserve">22/7/1990</t>
  </si>
  <si>
    <t xml:space="preserve">2010-2013</t>
  </si>
  <si>
    <t xml:space="preserve">Nguyễn Phương</t>
  </si>
  <si>
    <t xml:space="preserve">12/10/1984</t>
  </si>
  <si>
    <t xml:space="preserve">Nguyễn Thị Thắm</t>
  </si>
  <si>
    <t xml:space="preserve">04/4/1992</t>
  </si>
  <si>
    <t xml:space="preserve">Diệp Thế</t>
  </si>
  <si>
    <t xml:space="preserve">11/10/1991</t>
  </si>
  <si>
    <t xml:space="preserve">Nguyễn Thị Vân</t>
  </si>
  <si>
    <t xml:space="preserve">16/11/1975</t>
  </si>
  <si>
    <t xml:space="preserve">Thị xã Lào Cai, Lào Cai</t>
  </si>
  <si>
    <t xml:space="preserve">Vũ Thị </t>
  </si>
  <si>
    <t xml:space="preserve">Dung</t>
  </si>
  <si>
    <t xml:space="preserve">21/01/1992</t>
  </si>
  <si>
    <t xml:space="preserve">23/11/1992</t>
  </si>
  <si>
    <t xml:space="preserve">Nguyễn Duy</t>
  </si>
  <si>
    <t xml:space="preserve">09/7/1986</t>
  </si>
  <si>
    <t xml:space="preserve">Ngọ Thị</t>
  </si>
  <si>
    <t xml:space="preserve">13/6/1993</t>
  </si>
  <si>
    <t xml:space="preserve">Trịnh Thị</t>
  </si>
  <si>
    <t xml:space="preserve">11/11/1989</t>
  </si>
  <si>
    <t xml:space="preserve">13/11/1988</t>
  </si>
  <si>
    <t xml:space="preserve">Phí Thanh</t>
  </si>
  <si>
    <t xml:space="preserve">Cao Thị Thu</t>
  </si>
  <si>
    <t xml:space="preserve">30/02/1993</t>
  </si>
  <si>
    <t xml:space="preserve">Thân Thị Thu</t>
  </si>
  <si>
    <t xml:space="preserve">02/9/1983</t>
  </si>
  <si>
    <t xml:space="preserve">Tạ Đình</t>
  </si>
  <si>
    <t xml:space="preserve">03/7/1990</t>
  </si>
  <si>
    <t xml:space="preserve">25/7/1993</t>
  </si>
  <si>
    <t xml:space="preserve">21/01/1991</t>
  </si>
  <si>
    <t xml:space="preserve">Mai</t>
  </si>
  <si>
    <t xml:space="preserve">26/4/1990</t>
  </si>
  <si>
    <t xml:space="preserve">17/7/1992</t>
  </si>
  <si>
    <t xml:space="preserve">Nguyễn Thành</t>
  </si>
  <si>
    <t xml:space="preserve">29/3/1992</t>
  </si>
  <si>
    <t xml:space="preserve">Đinh Thị</t>
  </si>
  <si>
    <t xml:space="preserve">05/10/1990</t>
  </si>
  <si>
    <t xml:space="preserve">Nhài</t>
  </si>
  <si>
    <t xml:space="preserve">17/02/1989</t>
  </si>
  <si>
    <t xml:space="preserve">10/01/1990</t>
  </si>
  <si>
    <t xml:space="preserve">Phạm Thị Cẩm</t>
  </si>
  <si>
    <t xml:space="preserve">30/6/1992</t>
  </si>
  <si>
    <t xml:space="preserve">Nguyễn Kim</t>
  </si>
  <si>
    <t xml:space="preserve">15/02/1988</t>
  </si>
  <si>
    <t xml:space="preserve">07/10/1989</t>
  </si>
  <si>
    <t xml:space="preserve">Phan Văn</t>
  </si>
  <si>
    <t xml:space="preserve">Phước</t>
  </si>
  <si>
    <t xml:space="preserve">18/11/1993</t>
  </si>
  <si>
    <t xml:space="preserve">Đào Thị Hồng</t>
  </si>
  <si>
    <t xml:space="preserve">Phượng</t>
  </si>
  <si>
    <t xml:space="preserve">20/4/1993</t>
  </si>
  <si>
    <t xml:space="preserve">Tạ Thanh</t>
  </si>
  <si>
    <t xml:space="preserve">Đỗ Thị </t>
  </si>
  <si>
    <t xml:space="preserve">14/6/1993</t>
  </si>
  <si>
    <t xml:space="preserve">       </t>
  </si>
  <si>
    <t xml:space="preserve">Đặng Thị</t>
  </si>
  <si>
    <t xml:space="preserve">Thu</t>
  </si>
  <si>
    <t xml:space="preserve">06/5/1993</t>
  </si>
  <si>
    <t xml:space="preserve">Đinh Thị Thu</t>
  </si>
  <si>
    <t xml:space="preserve">20/7/1992</t>
  </si>
  <si>
    <t xml:space="preserve">Cao Thị  </t>
  </si>
  <si>
    <t xml:space="preserve">23/8/1986</t>
  </si>
  <si>
    <t xml:space="preserve">13/02/1993</t>
  </si>
  <si>
    <t xml:space="preserve">Lưu Trung</t>
  </si>
  <si>
    <t xml:space="preserve">03/6/1987</t>
  </si>
  <si>
    <t xml:space="preserve">Về thi lại</t>
  </si>
  <si>
    <t xml:space="preserve">KT10A</t>
  </si>
  <si>
    <t xml:space="preserve">5. Ngành Sửa chữa, khai thác thiết bị cơ khí</t>
  </si>
  <si>
    <t xml:space="preserve">Lê Thạch </t>
  </si>
  <si>
    <t xml:space="preserve">Bắc</t>
  </si>
  <si>
    <t xml:space="preserve">04/10/1990</t>
  </si>
  <si>
    <t xml:space="preserve">2008-2013</t>
  </si>
  <si>
    <t xml:space="preserve">CK08A</t>
  </si>
  <si>
    <t xml:space="preserve">6. Ngành Quản trị hệ thống</t>
  </si>
  <si>
    <t xml:space="preserve">Lê Quang </t>
  </si>
  <si>
    <t xml:space="preserve">Thuận</t>
  </si>
  <si>
    <t xml:space="preserve">12/3/1983</t>
  </si>
  <si>
    <t xml:space="preserve">QT10</t>
  </si>
  <si>
    <t xml:space="preserve">DANH SÁCH HỌC SINH TỐT NGHIỆP TRÌNH ĐỘ TRUNG CẤP NGHỀ 30 THÁNG NĂM 2013 </t>
  </si>
  <si>
    <t xml:space="preserve">sTT</t>
  </si>
  <si>
    <t xml:space="preserve">tt</t>
  </si>
  <si>
    <t xml:space="preserve">gt</t>
  </si>
  <si>
    <t xml:space="preserve">xÕp lo¹i
tn</t>
  </si>
  <si>
    <t xml:space="preserve">®d
tk</t>
  </si>
  <si>
    <t xml:space="preserve">C.trÞ</t>
  </si>
  <si>
    <t xml:space="preserve">LTN</t>
  </si>
  <si>
    <t xml:space="preserve">thn</t>
  </si>
  <si>
    <t xml:space="preserve">to¸n</t>
  </si>
  <si>
    <t xml:space="preserve">lý </t>
  </si>
  <si>
    <t xml:space="preserve">hãa</t>
  </si>
  <si>
    <t xml:space="preserve">1. Nghề Công nghệ ôtô</t>
  </si>
  <si>
    <t xml:space="preserve">Lâm</t>
  </si>
  <si>
    <t xml:space="preserve">10/5/1994</t>
  </si>
  <si>
    <t xml:space="preserve">Về thi LTN</t>
  </si>
  <si>
    <t xml:space="preserve">Ô44C</t>
  </si>
  <si>
    <t xml:space="preserve">Dương Văn </t>
  </si>
  <si>
    <t xml:space="preserve">Trúc</t>
  </si>
  <si>
    <t xml:space="preserve">Duy</t>
  </si>
  <si>
    <t xml:space="preserve">01/10/1995</t>
  </si>
  <si>
    <t xml:space="preserve">2. Nghề Điện công nghiệp</t>
  </si>
  <si>
    <t xml:space="preserve">Thơm</t>
  </si>
  <si>
    <t xml:space="preserve">20/9/1995</t>
  </si>
  <si>
    <t xml:space="preserve">Về thi C.trị</t>
  </si>
  <si>
    <t xml:space="preserve">Đ44C</t>
  </si>
  <si>
    <t xml:space="preserve">Thân Văn </t>
  </si>
  <si>
    <t xml:space="preserve">Sáng</t>
  </si>
  <si>
    <t xml:space="preserve">09/9/1994</t>
  </si>
  <si>
    <t xml:space="preserve">Thiện</t>
  </si>
  <si>
    <t xml:space="preserve">11/12/1993</t>
  </si>
  <si>
    <t xml:space="preserve">Trần Văn </t>
  </si>
  <si>
    <t xml:space="preserve">20/02/1994</t>
  </si>
  <si>
    <t xml:space="preserve">Dương Hoàng </t>
  </si>
  <si>
    <t xml:space="preserve">Giầu</t>
  </si>
  <si>
    <t xml:space="preserve">30/01/1995</t>
  </si>
  <si>
    <t xml:space="preserve">Hµ ThÞ Thu</t>
  </si>
  <si>
    <t xml:space="preserve">HiÒn</t>
  </si>
  <si>
    <t xml:space="preserve">22/6/1991</t>
  </si>
  <si>
    <t xml:space="preserve">§44C</t>
  </si>
  <si>
    <t xml:space="preserve">Phạm Hoàng </t>
  </si>
  <si>
    <t xml:space="preserve"> Giang</t>
  </si>
  <si>
    <t xml:space="preserve">17/7/1994</t>
  </si>
  <si>
    <t xml:space="preserve">Đ44B</t>
  </si>
  <si>
    <t xml:space="preserve">08/02/1995</t>
  </si>
  <si>
    <t xml:space="preserve">Thìn</t>
  </si>
  <si>
    <t xml:space="preserve">26/8/1991</t>
  </si>
  <si>
    <t xml:space="preserve">Chinh</t>
  </si>
  <si>
    <t xml:space="preserve">14/10/1994</t>
  </si>
  <si>
    <t xml:space="preserve">Đ44D</t>
  </si>
  <si>
    <t xml:space="preserve">Lộc</t>
  </si>
  <si>
    <t xml:space="preserve">23/8/1992</t>
  </si>
  <si>
    <t xml:space="preserve">Nguyễn Hải</t>
  </si>
  <si>
    <t xml:space="preserve">03/8/1993</t>
  </si>
  <si>
    <t xml:space="preserve">3. Nghề Nguội sửa chữa máy công cụ</t>
  </si>
  <si>
    <t xml:space="preserve">Phạm Thị Khánh</t>
  </si>
  <si>
    <t xml:space="preserve"> Huyền</t>
  </si>
  <si>
    <t xml:space="preserve">18/11/1995</t>
  </si>
  <si>
    <t xml:space="preserve">N44B</t>
  </si>
  <si>
    <t xml:space="preserve">DANH SÁCH HỌC SINH KHÔNG ĐỖ TỐT NGHIỆP TRÌNH ĐỘ TRUNG CẤP NGHỀ 30 THÁNG NĂM 2013 </t>
  </si>
  <si>
    <t xml:space="preserve">Đạt</t>
  </si>
  <si>
    <t xml:space="preserve">26/6/1995</t>
  </si>
  <si>
    <t xml:space="preserve">28/9/1994</t>
  </si>
  <si>
    <t xml:space="preserve">Nguyễn Anh</t>
  </si>
  <si>
    <t xml:space="preserve">10/10/1995</t>
  </si>
  <si>
    <t xml:space="preserve">Hà Xuân </t>
  </si>
  <si>
    <t xml:space="preserve">06/6/1995</t>
  </si>
  <si>
    <t xml:space="preserve">Hoàng Công </t>
  </si>
  <si>
    <t xml:space="preserve">14/11/1994</t>
  </si>
  <si>
    <t xml:space="preserve">12/12/1990</t>
  </si>
  <si>
    <t xml:space="preserve">Kiên</t>
  </si>
  <si>
    <t xml:space="preserve">25/9/1995</t>
  </si>
  <si>
    <t xml:space="preserve">14/4/1994</t>
  </si>
  <si>
    <t xml:space="preserve">Dương Ngô</t>
  </si>
  <si>
    <t xml:space="preserve">Quý</t>
  </si>
  <si>
    <t xml:space="preserve">18/10/1992</t>
  </si>
  <si>
    <t xml:space="preserve">22/4/1995</t>
  </si>
  <si>
    <t xml:space="preserve">18/8/1995</t>
  </si>
  <si>
    <t xml:space="preserve">Nguyễn Tuấn</t>
  </si>
  <si>
    <t xml:space="preserve">Phong</t>
  </si>
  <si>
    <t xml:space="preserve">22/02/1992</t>
  </si>
  <si>
    <t xml:space="preserve">Đặng Thanh</t>
  </si>
  <si>
    <t xml:space="preserve">Trọng</t>
  </si>
  <si>
    <t xml:space="preserve">22/8/1989</t>
  </si>
  <si>
    <t xml:space="preserve">BT</t>
  </si>
  <si>
    <t xml:space="preserve">Về thi TH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.VnHelvetInsH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80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0"/>
      <name val=".VnTime"/>
      <family val="0"/>
    </font>
    <font>
      <sz val="8"/>
      <name val="Times New Roman"/>
      <family val="1"/>
    </font>
    <font>
      <sz val="11"/>
      <name val=".VnTime"/>
      <family val="0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t qua ht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0</xdr:row>
      <xdr:rowOff>0</xdr:rowOff>
    </xdr:from>
    <xdr:to>
      <xdr:col>11</xdr:col>
      <xdr:colOff>65520</xdr:colOff>
      <xdr:row>0</xdr:row>
      <xdr:rowOff>0</xdr:rowOff>
    </xdr:to>
    <xdr:sp>
      <xdr:nvSpPr>
        <xdr:cNvPr id="0" name="Line 1"/>
        <xdr:cNvSpPr/>
      </xdr:nvSpPr>
      <xdr:spPr>
        <a:xfrm>
          <a:off x="6009840" y="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0</xdr:row>
      <xdr:rowOff>0</xdr:rowOff>
    </xdr:from>
    <xdr:to>
      <xdr:col>2</xdr:col>
      <xdr:colOff>773640</xdr:colOff>
      <xdr:row>0</xdr:row>
      <xdr:rowOff>0</xdr:rowOff>
    </xdr:to>
    <xdr:sp>
      <xdr:nvSpPr>
        <xdr:cNvPr id="1" name="Line 2"/>
        <xdr:cNvSpPr/>
      </xdr:nvSpPr>
      <xdr:spPr>
        <a:xfrm>
          <a:off x="706320" y="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417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1227240" y="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748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12922200" y="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" name="Line 7"/>
        <xdr:cNvSpPr/>
      </xdr:nvSpPr>
      <xdr:spPr>
        <a:xfrm>
          <a:off x="417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" name="Line 8"/>
        <xdr:cNvSpPr/>
      </xdr:nvSpPr>
      <xdr:spPr>
        <a:xfrm>
          <a:off x="417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" name="Line 9"/>
        <xdr:cNvSpPr/>
      </xdr:nvSpPr>
      <xdr:spPr>
        <a:xfrm>
          <a:off x="417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0</xdr:rowOff>
    </xdr:from>
    <xdr:to>
      <xdr:col>16</xdr:col>
      <xdr:colOff>174960</xdr:colOff>
      <xdr:row>0</xdr:row>
      <xdr:rowOff>0</xdr:rowOff>
    </xdr:to>
    <xdr:sp>
      <xdr:nvSpPr>
        <xdr:cNvPr id="8" name="Line 20"/>
        <xdr:cNvSpPr/>
      </xdr:nvSpPr>
      <xdr:spPr>
        <a:xfrm>
          <a:off x="3889440" y="0"/>
          <a:ext cx="68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0</xdr:row>
      <xdr:rowOff>0</xdr:rowOff>
    </xdr:from>
    <xdr:to>
      <xdr:col>2</xdr:col>
      <xdr:colOff>1360080</xdr:colOff>
      <xdr:row>0</xdr:row>
      <xdr:rowOff>0</xdr:rowOff>
    </xdr:to>
    <xdr:sp>
      <xdr:nvSpPr>
        <xdr:cNvPr id="9" name="Line 21"/>
        <xdr:cNvSpPr/>
      </xdr:nvSpPr>
      <xdr:spPr>
        <a:xfrm>
          <a:off x="1335960" y="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10" name="Line 75"/>
        <xdr:cNvSpPr/>
      </xdr:nvSpPr>
      <xdr:spPr>
        <a:xfrm>
          <a:off x="4117680" y="0"/>
          <a:ext cx="42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0</xdr:row>
      <xdr:rowOff>0</xdr:rowOff>
    </xdr:from>
    <xdr:to>
      <xdr:col>2</xdr:col>
      <xdr:colOff>914400</xdr:colOff>
      <xdr:row>0</xdr:row>
      <xdr:rowOff>0</xdr:rowOff>
    </xdr:to>
    <xdr:sp>
      <xdr:nvSpPr>
        <xdr:cNvPr id="11" name="Line 76"/>
        <xdr:cNvSpPr/>
      </xdr:nvSpPr>
      <xdr:spPr>
        <a:xfrm>
          <a:off x="955800" y="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" name="Line 2"/>
        <xdr:cNvSpPr/>
      </xdr:nvSpPr>
      <xdr:spPr>
        <a:xfrm>
          <a:off x="1303920" y="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8</xdr:col>
      <xdr:colOff>466560</xdr:colOff>
      <xdr:row>0</xdr:row>
      <xdr:rowOff>0</xdr:rowOff>
    </xdr:to>
    <xdr:sp>
      <xdr:nvSpPr>
        <xdr:cNvPr id="13" name="Line 16"/>
        <xdr:cNvSpPr/>
      </xdr:nvSpPr>
      <xdr:spPr>
        <a:xfrm>
          <a:off x="3052800" y="0"/>
          <a:ext cx="37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0</xdr:row>
      <xdr:rowOff>0</xdr:rowOff>
    </xdr:from>
    <xdr:to>
      <xdr:col>2</xdr:col>
      <xdr:colOff>1218600</xdr:colOff>
      <xdr:row>0</xdr:row>
      <xdr:rowOff>0</xdr:rowOff>
    </xdr:to>
    <xdr:sp>
      <xdr:nvSpPr>
        <xdr:cNvPr id="14" name="Line 17"/>
        <xdr:cNvSpPr/>
      </xdr:nvSpPr>
      <xdr:spPr>
        <a:xfrm>
          <a:off x="1270440" y="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" name="Line 18"/>
        <xdr:cNvSpPr/>
      </xdr:nvSpPr>
      <xdr:spPr>
        <a:xfrm>
          <a:off x="3422520" y="0"/>
          <a:ext cx="38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0</xdr:row>
      <xdr:rowOff>0</xdr:rowOff>
    </xdr:from>
    <xdr:to>
      <xdr:col>2</xdr:col>
      <xdr:colOff>1067400</xdr:colOff>
      <xdr:row>0</xdr:row>
      <xdr:rowOff>0</xdr:rowOff>
    </xdr:to>
    <xdr:sp>
      <xdr:nvSpPr>
        <xdr:cNvPr id="16" name="Line 19"/>
        <xdr:cNvSpPr/>
      </xdr:nvSpPr>
      <xdr:spPr>
        <a:xfrm>
          <a:off x="1119240" y="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0</xdr:row>
      <xdr:rowOff>0</xdr:rowOff>
    </xdr:from>
    <xdr:to>
      <xdr:col>9</xdr:col>
      <xdr:colOff>456840</xdr:colOff>
      <xdr:row>0</xdr:row>
      <xdr:rowOff>0</xdr:rowOff>
    </xdr:to>
    <xdr:sp>
      <xdr:nvSpPr>
        <xdr:cNvPr id="17" name="Line 1"/>
        <xdr:cNvSpPr/>
      </xdr:nvSpPr>
      <xdr:spPr>
        <a:xfrm>
          <a:off x="3585600" y="0"/>
          <a:ext cx="43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0</xdr:row>
      <xdr:rowOff>0</xdr:rowOff>
    </xdr:from>
    <xdr:to>
      <xdr:col>2</xdr:col>
      <xdr:colOff>991080</xdr:colOff>
      <xdr:row>0</xdr:row>
      <xdr:rowOff>0</xdr:rowOff>
    </xdr:to>
    <xdr:sp>
      <xdr:nvSpPr>
        <xdr:cNvPr id="18" name="Line 2"/>
        <xdr:cNvSpPr/>
      </xdr:nvSpPr>
      <xdr:spPr>
        <a:xfrm>
          <a:off x="1151280" y="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16.74"/>
    <col collapsed="false" customWidth="true" hidden="false" outlineLevel="0" max="4" min="4" style="0" width="7.37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21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true" hidden="false" outlineLevel="0" max="13" min="13" style="0" width="5.5"/>
    <col collapsed="false" customWidth="true" hidden="false" outlineLevel="0" max="14" min="14" style="0" width="5.62"/>
    <col collapsed="false" customWidth="true" hidden="false" outlineLevel="0" max="15" min="1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/>
      <c r="K3" s="5"/>
      <c r="L3" s="5" t="s">
        <v>10</v>
      </c>
      <c r="M3" s="5" t="s">
        <v>11</v>
      </c>
      <c r="N3" s="5" t="s">
        <v>12</v>
      </c>
      <c r="O3" s="5" t="s">
        <v>13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 t="s">
        <v>14</v>
      </c>
      <c r="J4" s="5" t="s">
        <v>15</v>
      </c>
      <c r="K4" s="5" t="s">
        <v>16</v>
      </c>
      <c r="L4" s="5"/>
      <c r="M4" s="5"/>
      <c r="N4" s="5"/>
      <c r="O4" s="5"/>
    </row>
    <row r="5" customFormat="false" ht="17.25" hidden="false" customHeight="true" outlineLevel="0" collapsed="false">
      <c r="A5" s="7" t="n">
        <v>1</v>
      </c>
      <c r="B5" s="8" t="n">
        <v>1</v>
      </c>
      <c r="C5" s="9" t="s">
        <v>17</v>
      </c>
      <c r="D5" s="10" t="s">
        <v>18</v>
      </c>
      <c r="E5" s="11" t="s">
        <v>19</v>
      </c>
      <c r="F5" s="12" t="s">
        <v>20</v>
      </c>
      <c r="G5" s="13" t="s">
        <v>21</v>
      </c>
      <c r="H5" s="14" t="s">
        <v>22</v>
      </c>
      <c r="I5" s="15" t="n">
        <v>4</v>
      </c>
      <c r="J5" s="15" t="n">
        <v>7</v>
      </c>
      <c r="K5" s="15" t="n">
        <v>7</v>
      </c>
      <c r="L5" s="15" t="n">
        <f aca="false">(K5+J5+I5)/3</f>
        <v>6</v>
      </c>
      <c r="M5" s="16" t="n">
        <v>6.70761904761905</v>
      </c>
      <c r="N5" s="17" t="s">
        <v>23</v>
      </c>
      <c r="O5" s="18"/>
    </row>
    <row r="6" customFormat="false" ht="17.25" hidden="false" customHeight="true" outlineLevel="0" collapsed="false">
      <c r="A6" s="7" t="n">
        <v>2</v>
      </c>
      <c r="B6" s="19" t="n">
        <v>1</v>
      </c>
      <c r="C6" s="20" t="s">
        <v>24</v>
      </c>
      <c r="D6" s="21" t="s">
        <v>25</v>
      </c>
      <c r="E6" s="22" t="s">
        <v>26</v>
      </c>
      <c r="F6" s="11" t="s">
        <v>27</v>
      </c>
      <c r="G6" s="23" t="s">
        <v>28</v>
      </c>
      <c r="H6" s="24" t="s">
        <v>29</v>
      </c>
      <c r="I6" s="15" t="n">
        <v>5</v>
      </c>
      <c r="J6" s="15" t="n">
        <v>3</v>
      </c>
      <c r="K6" s="15" t="n">
        <v>7</v>
      </c>
      <c r="L6" s="15" t="n">
        <v>5</v>
      </c>
      <c r="M6" s="16" t="n">
        <v>5.56407766990291</v>
      </c>
      <c r="N6" s="25" t="s">
        <v>30</v>
      </c>
      <c r="O6" s="26"/>
    </row>
    <row r="7" customFormat="false" ht="17.25" hidden="false" customHeight="true" outlineLevel="0" collapsed="false">
      <c r="A7" s="7" t="n">
        <v>3</v>
      </c>
      <c r="B7" s="19" t="n">
        <v>2</v>
      </c>
      <c r="C7" s="20" t="s">
        <v>31</v>
      </c>
      <c r="D7" s="27" t="s">
        <v>32</v>
      </c>
      <c r="E7" s="22" t="s">
        <v>33</v>
      </c>
      <c r="F7" s="11" t="s">
        <v>27</v>
      </c>
      <c r="G7" s="23" t="s">
        <v>28</v>
      </c>
      <c r="H7" s="24" t="s">
        <v>34</v>
      </c>
      <c r="I7" s="15" t="n">
        <v>7.5</v>
      </c>
      <c r="J7" s="15" t="n">
        <v>2</v>
      </c>
      <c r="K7" s="15" t="n">
        <v>6</v>
      </c>
      <c r="L7" s="15" t="n">
        <v>5.16666666666667</v>
      </c>
      <c r="M7" s="16" t="n">
        <v>6.29864077669903</v>
      </c>
      <c r="N7" s="25" t="s">
        <v>35</v>
      </c>
      <c r="O7" s="28"/>
    </row>
    <row r="8" customFormat="false" ht="17.25" hidden="false" customHeight="true" outlineLevel="0" collapsed="false">
      <c r="A8" s="7" t="n">
        <v>4</v>
      </c>
      <c r="B8" s="19" t="n">
        <v>3</v>
      </c>
      <c r="C8" s="20" t="s">
        <v>36</v>
      </c>
      <c r="D8" s="27" t="s">
        <v>37</v>
      </c>
      <c r="E8" s="22" t="s">
        <v>38</v>
      </c>
      <c r="F8" s="11" t="s">
        <v>27</v>
      </c>
      <c r="G8" s="23" t="s">
        <v>28</v>
      </c>
      <c r="H8" s="24" t="s">
        <v>34</v>
      </c>
      <c r="I8" s="15" t="n">
        <v>7</v>
      </c>
      <c r="J8" s="15" t="n">
        <v>2</v>
      </c>
      <c r="K8" s="15" t="n">
        <v>6</v>
      </c>
      <c r="L8" s="15" t="n">
        <v>5</v>
      </c>
      <c r="M8" s="16" t="n">
        <v>6.04174757281553</v>
      </c>
      <c r="N8" s="25" t="s">
        <v>35</v>
      </c>
      <c r="O8" s="28"/>
    </row>
    <row r="9" customFormat="false" ht="17.25" hidden="false" customHeight="true" outlineLevel="0" collapsed="false">
      <c r="A9" s="29" t="n">
        <v>5</v>
      </c>
      <c r="B9" s="30" t="n">
        <v>1</v>
      </c>
      <c r="C9" s="31" t="s">
        <v>39</v>
      </c>
      <c r="D9" s="32" t="s">
        <v>40</v>
      </c>
      <c r="E9" s="33" t="s">
        <v>41</v>
      </c>
      <c r="F9" s="34" t="s">
        <v>27</v>
      </c>
      <c r="G9" s="35" t="s">
        <v>42</v>
      </c>
      <c r="H9" s="36" t="s">
        <v>43</v>
      </c>
      <c r="I9" s="37" t="n">
        <v>7</v>
      </c>
      <c r="J9" s="38" t="n">
        <v>8</v>
      </c>
      <c r="K9" s="38" t="n">
        <v>3</v>
      </c>
      <c r="L9" s="39" t="n">
        <f aca="false">(K9+J9+I9)/3</f>
        <v>6</v>
      </c>
      <c r="M9" s="40" t="n">
        <v>5.98653846153846</v>
      </c>
      <c r="N9" s="41" t="s">
        <v>23</v>
      </c>
      <c r="O9" s="42" t="s">
        <v>44</v>
      </c>
    </row>
    <row r="10" customFormat="false" ht="17.25" hidden="false" customHeight="true" outlineLevel="0" collapsed="false">
      <c r="A10" s="43" t="n">
        <v>6</v>
      </c>
      <c r="B10" s="44" t="n">
        <v>2</v>
      </c>
      <c r="C10" s="45" t="s">
        <v>45</v>
      </c>
      <c r="D10" s="46" t="s">
        <v>46</v>
      </c>
      <c r="E10" s="47" t="s">
        <v>47</v>
      </c>
      <c r="F10" s="48" t="s">
        <v>20</v>
      </c>
      <c r="G10" s="49" t="s">
        <v>42</v>
      </c>
      <c r="H10" s="50" t="s">
        <v>43</v>
      </c>
      <c r="I10" s="51" t="n">
        <v>8</v>
      </c>
      <c r="J10" s="52" t="n">
        <v>7.5</v>
      </c>
      <c r="K10" s="52" t="n">
        <v>3.5</v>
      </c>
      <c r="L10" s="53" t="n">
        <f aca="false">(K10+J10+I10)/3</f>
        <v>6.33333333333333</v>
      </c>
      <c r="M10" s="54" t="n">
        <v>6.20288461538461</v>
      </c>
      <c r="N10" s="55" t="s">
        <v>23</v>
      </c>
      <c r="O10" s="56" t="s">
        <v>48</v>
      </c>
    </row>
    <row r="12" s="57" customFormat="true" ht="15" hidden="false" customHeight="true" outlineLevel="0" collapsed="false">
      <c r="J12" s="58" t="s">
        <v>49</v>
      </c>
      <c r="K12" s="58"/>
      <c r="L12" s="58"/>
      <c r="M12" s="58"/>
      <c r="N12" s="58"/>
      <c r="O12" s="58"/>
      <c r="P12" s="59"/>
      <c r="Q12" s="59"/>
    </row>
    <row r="13" s="57" customFormat="true" ht="16.5" hidden="false" customHeight="true" outlineLevel="0" collapsed="false">
      <c r="A13" s="60" t="s">
        <v>50</v>
      </c>
      <c r="B13" s="60"/>
      <c r="C13" s="60"/>
      <c r="D13" s="60"/>
      <c r="E13" s="61"/>
      <c r="F13" s="60" t="s">
        <v>51</v>
      </c>
      <c r="G13" s="60"/>
      <c r="H13" s="61"/>
      <c r="I13" s="61"/>
      <c r="J13" s="60" t="s">
        <v>52</v>
      </c>
      <c r="K13" s="60"/>
      <c r="L13" s="60"/>
      <c r="M13" s="60"/>
      <c r="N13" s="60"/>
      <c r="O13" s="60"/>
      <c r="P13" s="61"/>
      <c r="Q13" s="61"/>
    </row>
    <row r="14" s="57" customFormat="true" ht="16.5" hidden="false" customHeight="true" outlineLevel="0" collapsed="false">
      <c r="A14" s="62"/>
      <c r="B14" s="62"/>
      <c r="C14" s="62"/>
      <c r="D14" s="62"/>
      <c r="E14" s="61"/>
      <c r="F14" s="62"/>
      <c r="G14" s="62"/>
      <c r="H14" s="61"/>
      <c r="I14" s="61"/>
      <c r="J14" s="62"/>
      <c r="K14" s="62"/>
      <c r="L14" s="62"/>
      <c r="M14" s="62"/>
      <c r="N14" s="62"/>
      <c r="O14" s="62"/>
      <c r="P14" s="61"/>
      <c r="Q14" s="61"/>
    </row>
    <row r="15" s="57" customFormat="true" ht="16.5" hidden="false" customHeight="true" outlineLevel="0" collapsed="false">
      <c r="A15" s="62"/>
      <c r="B15" s="62"/>
      <c r="C15" s="62"/>
      <c r="D15" s="62"/>
      <c r="E15" s="61"/>
      <c r="F15" s="62"/>
      <c r="G15" s="62"/>
      <c r="H15" s="61"/>
      <c r="I15" s="61"/>
      <c r="J15" s="62"/>
      <c r="K15" s="62"/>
      <c r="L15" s="62"/>
      <c r="M15" s="62"/>
      <c r="N15" s="62"/>
      <c r="O15" s="62"/>
      <c r="P15" s="61"/>
      <c r="Q15" s="61"/>
    </row>
    <row r="16" s="57" customFormat="true" ht="15" hidden="false" customHeight="true" outlineLevel="0" collapsed="false">
      <c r="C16" s="63" t="s">
        <v>53</v>
      </c>
      <c r="G16" s="64" t="s">
        <v>54</v>
      </c>
      <c r="L16" s="65" t="s">
        <v>53</v>
      </c>
      <c r="M16" s="65"/>
      <c r="N16" s="65"/>
      <c r="O16" s="66"/>
      <c r="P16" s="66"/>
      <c r="Q16" s="66"/>
    </row>
    <row r="17" s="57" customFormat="true" ht="15" hidden="false" customHeight="true" outlineLevel="0" collapsed="false">
      <c r="O17" s="66"/>
      <c r="P17" s="66"/>
      <c r="Q17" s="66"/>
    </row>
    <row r="18" s="57" customFormat="true" ht="31.5" hidden="false" customHeight="true" outlineLevel="0" collapsed="false">
      <c r="A18" s="67" t="s">
        <v>55</v>
      </c>
      <c r="B18" s="67"/>
      <c r="C18" s="67"/>
      <c r="D18" s="67"/>
      <c r="E18" s="68"/>
      <c r="F18" s="67" t="s">
        <v>56</v>
      </c>
      <c r="G18" s="67"/>
      <c r="H18" s="68"/>
      <c r="I18" s="68"/>
      <c r="J18" s="67" t="s">
        <v>57</v>
      </c>
      <c r="K18" s="67"/>
      <c r="L18" s="67"/>
      <c r="M18" s="67"/>
      <c r="N18" s="67"/>
      <c r="O18" s="67"/>
      <c r="P18" s="68"/>
      <c r="Q18" s="68"/>
    </row>
  </sheetData>
  <mergeCells count="22">
    <mergeCell ref="A1:O1"/>
    <mergeCell ref="A2:O2"/>
    <mergeCell ref="A3:A4"/>
    <mergeCell ref="B3:B4"/>
    <mergeCell ref="C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J12:O12"/>
    <mergeCell ref="A13:D13"/>
    <mergeCell ref="F13:G13"/>
    <mergeCell ref="J13:O13"/>
    <mergeCell ref="L16:N16"/>
    <mergeCell ref="A18:D18"/>
    <mergeCell ref="F18:G18"/>
    <mergeCell ref="J18:O1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74" activeCellId="0" sqref="E7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10.37"/>
    <col collapsed="false" customWidth="true" hidden="false" outlineLevel="0" max="6" min="6" style="0" width="5.74"/>
    <col collapsed="false" customWidth="true" hidden="false" outlineLevel="0" max="7" min="7" style="0" width="19.74"/>
    <col collapsed="false" customWidth="true" hidden="false" outlineLevel="0" max="12" min="8" style="0" width="5.62"/>
    <col collapsed="false" customWidth="true" hidden="false" outlineLevel="0" max="14" min="13" style="0" width="5.99"/>
    <col collapsed="false" customWidth="true" hidden="false" outlineLevel="0" max="15" min="15" style="69" width="5.99"/>
    <col collapsed="false" customWidth="true" hidden="false" outlineLevel="0" max="16" min="16" style="69" width="8.11"/>
    <col collapsed="false" customWidth="true" hidden="false" outlineLevel="0" max="17" min="17" style="69" width="9.5"/>
    <col collapsed="false" customWidth="true" hidden="false" outlineLevel="0" max="19" min="19" style="0" width="8.5"/>
    <col collapsed="false" customWidth="true" hidden="false" outlineLevel="0" max="24" min="24" style="0" width="6.24"/>
    <col collapsed="false" customWidth="true" hidden="false" outlineLevel="0" max="25" min="25" style="0" width="8.36"/>
    <col collapsed="false" customWidth="true" hidden="false" outlineLevel="0" max="26" min="26" style="0" width="5.99"/>
    <col collapsed="false" customWidth="true" hidden="false" outlineLevel="0" max="27" min="27" style="0" width="10.37"/>
    <col collapsed="false" customWidth="true" hidden="false" outlineLevel="0" max="29" min="28" style="0" width="5.99"/>
  </cols>
  <sheetData>
    <row r="1" customFormat="false" ht="24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20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6" t="s">
        <v>7</v>
      </c>
      <c r="H4" s="5" t="s">
        <v>9</v>
      </c>
      <c r="I4" s="5"/>
      <c r="J4" s="5"/>
      <c r="K4" s="5" t="s">
        <v>10</v>
      </c>
      <c r="L4" s="5" t="s">
        <v>11</v>
      </c>
      <c r="M4" s="5" t="s">
        <v>59</v>
      </c>
      <c r="N4" s="5" t="s">
        <v>60</v>
      </c>
      <c r="O4" s="5" t="s">
        <v>12</v>
      </c>
      <c r="P4" s="5" t="s">
        <v>61</v>
      </c>
      <c r="Q4" s="5" t="s">
        <v>13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  <c r="H5" s="5" t="s">
        <v>14</v>
      </c>
      <c r="I5" s="5" t="s">
        <v>15</v>
      </c>
      <c r="J5" s="5" t="s">
        <v>16</v>
      </c>
      <c r="K5" s="5"/>
      <c r="L5" s="5"/>
      <c r="M5" s="5"/>
      <c r="N5" s="5"/>
      <c r="O5" s="5"/>
      <c r="P5" s="5"/>
      <c r="Q5" s="5"/>
      <c r="S5" s="5" t="s">
        <v>8</v>
      </c>
      <c r="X5" s="5" t="s">
        <v>10</v>
      </c>
      <c r="Y5" s="5" t="s">
        <v>10</v>
      </c>
      <c r="Z5" s="5" t="s">
        <v>11</v>
      </c>
      <c r="AA5" s="5" t="s">
        <v>11</v>
      </c>
      <c r="AB5" s="5" t="s">
        <v>59</v>
      </c>
      <c r="AC5" s="5" t="s">
        <v>59</v>
      </c>
    </row>
    <row r="6" customFormat="false" ht="24" hidden="false" customHeight="true" outlineLevel="0" collapsed="false">
      <c r="A6" s="73" t="s">
        <v>6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S6" s="74"/>
      <c r="X6" s="74"/>
      <c r="Y6" s="74"/>
      <c r="Z6" s="74"/>
      <c r="AA6" s="74"/>
      <c r="AB6" s="74"/>
      <c r="AC6" s="74"/>
    </row>
    <row r="7" customFormat="false" ht="16.5" hidden="false" customHeight="true" outlineLevel="0" collapsed="false">
      <c r="A7" s="75" t="n">
        <v>1</v>
      </c>
      <c r="B7" s="76" t="n">
        <v>1</v>
      </c>
      <c r="C7" s="77" t="s">
        <v>63</v>
      </c>
      <c r="D7" s="78" t="s">
        <v>64</v>
      </c>
      <c r="E7" s="79" t="s">
        <v>65</v>
      </c>
      <c r="F7" s="79" t="s">
        <v>27</v>
      </c>
      <c r="G7" s="80" t="s">
        <v>42</v>
      </c>
      <c r="H7" s="81" t="n">
        <v>7.5</v>
      </c>
      <c r="I7" s="81" t="n">
        <v>7.5</v>
      </c>
      <c r="J7" s="82" t="n">
        <v>8.5</v>
      </c>
      <c r="K7" s="82" t="n">
        <v>7.8</v>
      </c>
      <c r="L7" s="82" t="n">
        <v>7.1</v>
      </c>
      <c r="M7" s="83" t="n">
        <v>7.5</v>
      </c>
      <c r="N7" s="81" t="str">
        <f aca="false">IF(M7&lt;5,"TB",IF(M7&lt;6,"TB",IF(M7&lt;7,"TBK",IF(M7&lt;8,"Khá",IF(M7&lt;9,"Giỏi","Xuất sắc")))))</f>
        <v>Khá</v>
      </c>
      <c r="O7" s="82" t="s">
        <v>66</v>
      </c>
      <c r="P7" s="84" t="s">
        <v>67</v>
      </c>
      <c r="Q7" s="85"/>
      <c r="S7" s="86" t="s">
        <v>68</v>
      </c>
      <c r="X7" s="87" t="n">
        <f aca="false">(J7+I7+H7)/3</f>
        <v>7.83333333333333</v>
      </c>
      <c r="Y7" s="87" t="n">
        <f aca="false">ROUND(X7,1)</f>
        <v>7.8</v>
      </c>
      <c r="Z7" s="87" t="n">
        <v>7.14811320754717</v>
      </c>
      <c r="AA7" s="87" t="n">
        <f aca="false">ROUND(Z7,1)</f>
        <v>7.1</v>
      </c>
      <c r="AB7" s="88" t="n">
        <f aca="false">(L7+K7)/2</f>
        <v>7.45</v>
      </c>
      <c r="AC7" s="88" t="n">
        <f aca="false">ROUND(AB7,1)</f>
        <v>7.5</v>
      </c>
    </row>
    <row r="8" customFormat="false" ht="16.5" hidden="false" customHeight="true" outlineLevel="0" collapsed="false">
      <c r="A8" s="89" t="n">
        <v>2</v>
      </c>
      <c r="B8" s="90" t="n">
        <v>2</v>
      </c>
      <c r="C8" s="91" t="s">
        <v>69</v>
      </c>
      <c r="D8" s="92" t="s">
        <v>70</v>
      </c>
      <c r="E8" s="11" t="s">
        <v>71</v>
      </c>
      <c r="F8" s="11" t="s">
        <v>27</v>
      </c>
      <c r="G8" s="93" t="s">
        <v>72</v>
      </c>
      <c r="H8" s="15" t="n">
        <v>7.5</v>
      </c>
      <c r="I8" s="15" t="n">
        <v>7.5</v>
      </c>
      <c r="J8" s="15" t="n">
        <v>7</v>
      </c>
      <c r="K8" s="15" t="n">
        <v>7.3</v>
      </c>
      <c r="L8" s="15" t="n">
        <v>6.9</v>
      </c>
      <c r="M8" s="94" t="n">
        <v>7.1</v>
      </c>
      <c r="N8" s="15" t="str">
        <f aca="false">IF(M8&lt;5,"TB",IF(M8&lt;6,"TB",IF(M8&lt;7,"TBK",IF(M8&lt;8,"Khá",IF(M8&lt;9,"Giỏi","Xuất sắc")))))</f>
        <v>Khá</v>
      </c>
      <c r="O8" s="95" t="s">
        <v>35</v>
      </c>
      <c r="P8" s="95" t="s">
        <v>48</v>
      </c>
      <c r="Q8" s="96"/>
      <c r="S8" s="97" t="s">
        <v>68</v>
      </c>
      <c r="X8" s="98" t="n">
        <f aca="false">(J8+I8+H8)/3</f>
        <v>7.33333333333333</v>
      </c>
      <c r="Y8" s="98" t="n">
        <f aca="false">ROUND(X8,1)</f>
        <v>7.3</v>
      </c>
      <c r="Z8" s="98" t="n">
        <v>6.88207547169811</v>
      </c>
      <c r="AA8" s="98" t="n">
        <f aca="false">ROUND(Z8,1)</f>
        <v>6.9</v>
      </c>
      <c r="AB8" s="99" t="n">
        <f aca="false">(L8+K8)/2</f>
        <v>7.1</v>
      </c>
      <c r="AC8" s="99" t="n">
        <f aca="false">ROUND(AB8,1)</f>
        <v>7.1</v>
      </c>
    </row>
    <row r="9" customFormat="false" ht="16.5" hidden="false" customHeight="true" outlineLevel="0" collapsed="false">
      <c r="A9" s="89" t="n">
        <v>3</v>
      </c>
      <c r="B9" s="90" t="n">
        <v>3</v>
      </c>
      <c r="C9" s="100" t="s">
        <v>73</v>
      </c>
      <c r="D9" s="101" t="s">
        <v>74</v>
      </c>
      <c r="E9" s="11" t="s">
        <v>75</v>
      </c>
      <c r="F9" s="11" t="s">
        <v>27</v>
      </c>
      <c r="G9" s="93" t="s">
        <v>76</v>
      </c>
      <c r="H9" s="15" t="n">
        <v>7</v>
      </c>
      <c r="I9" s="15" t="n">
        <v>7.5</v>
      </c>
      <c r="J9" s="15" t="n">
        <v>7.5</v>
      </c>
      <c r="K9" s="15" t="n">
        <v>7.3</v>
      </c>
      <c r="L9" s="15" t="n">
        <v>6.4</v>
      </c>
      <c r="M9" s="94" t="n">
        <v>6.9</v>
      </c>
      <c r="N9" s="15" t="str">
        <f aca="false">IF(M9&lt;5,"TB",IF(M9&lt;6,"TB",IF(M9&lt;7,"TBK",IF(M9&lt;8,"Khá",IF(M9&lt;9,"Giỏi","Xuất sắc")))))</f>
        <v>TBK</v>
      </c>
      <c r="O9" s="95" t="s">
        <v>23</v>
      </c>
      <c r="P9" s="95" t="s">
        <v>48</v>
      </c>
      <c r="Q9" s="96"/>
      <c r="S9" s="97" t="s">
        <v>68</v>
      </c>
      <c r="X9" s="98" t="n">
        <f aca="false">(J9+I9+H9)/3</f>
        <v>7.33333333333333</v>
      </c>
      <c r="Y9" s="98" t="n">
        <f aca="false">ROUND(X9,1)</f>
        <v>7.3</v>
      </c>
      <c r="Z9" s="98" t="n">
        <v>6.37169811320755</v>
      </c>
      <c r="AA9" s="98" t="n">
        <f aca="false">ROUND(Z9,1)</f>
        <v>6.4</v>
      </c>
      <c r="AB9" s="99" t="n">
        <f aca="false">(L9+K9)/2</f>
        <v>6.85</v>
      </c>
      <c r="AC9" s="99" t="n">
        <f aca="false">ROUND(AB9,1)</f>
        <v>6.9</v>
      </c>
    </row>
    <row r="10" customFormat="false" ht="16.5" hidden="false" customHeight="true" outlineLevel="0" collapsed="false">
      <c r="A10" s="89" t="n">
        <v>4</v>
      </c>
      <c r="B10" s="90" t="n">
        <v>4</v>
      </c>
      <c r="C10" s="100" t="s">
        <v>77</v>
      </c>
      <c r="D10" s="101" t="s">
        <v>78</v>
      </c>
      <c r="E10" s="11" t="s">
        <v>79</v>
      </c>
      <c r="F10" s="11" t="s">
        <v>27</v>
      </c>
      <c r="G10" s="102" t="s">
        <v>42</v>
      </c>
      <c r="H10" s="15" t="n">
        <v>7.5</v>
      </c>
      <c r="I10" s="15" t="n">
        <v>7</v>
      </c>
      <c r="J10" s="15" t="n">
        <v>7</v>
      </c>
      <c r="K10" s="15" t="n">
        <v>7.2</v>
      </c>
      <c r="L10" s="15" t="n">
        <v>6.2</v>
      </c>
      <c r="M10" s="94" t="n">
        <v>6.7</v>
      </c>
      <c r="N10" s="15" t="str">
        <f aca="false">IF(M10&lt;5,"TB",IF(M10&lt;6,"TB",IF(M10&lt;7,"TBK",IF(M10&lt;8,"Khá",IF(M10&lt;9,"Giỏi","Xuất sắc")))))</f>
        <v>TBK</v>
      </c>
      <c r="O10" s="95" t="s">
        <v>23</v>
      </c>
      <c r="P10" s="95" t="s">
        <v>48</v>
      </c>
      <c r="Q10" s="96"/>
      <c r="S10" s="97" t="s">
        <v>68</v>
      </c>
      <c r="X10" s="98" t="n">
        <f aca="false">(J10+I10+H10)/3</f>
        <v>7.16666666666667</v>
      </c>
      <c r="Y10" s="98" t="n">
        <f aca="false">ROUND(X10,1)</f>
        <v>7.2</v>
      </c>
      <c r="Z10" s="98" t="n">
        <v>6.24528301886792</v>
      </c>
      <c r="AA10" s="98" t="n">
        <f aca="false">ROUND(Z10,1)</f>
        <v>6.2</v>
      </c>
      <c r="AB10" s="99" t="n">
        <f aca="false">(L10+K10)/2</f>
        <v>6.7</v>
      </c>
      <c r="AC10" s="99" t="n">
        <f aca="false">ROUND(AB10,1)</f>
        <v>6.7</v>
      </c>
    </row>
    <row r="11" customFormat="false" ht="16.5" hidden="false" customHeight="true" outlineLevel="0" collapsed="false">
      <c r="A11" s="89" t="n">
        <v>5</v>
      </c>
      <c r="B11" s="90" t="n">
        <v>5</v>
      </c>
      <c r="C11" s="91" t="s">
        <v>80</v>
      </c>
      <c r="D11" s="92" t="s">
        <v>78</v>
      </c>
      <c r="E11" s="11" t="s">
        <v>81</v>
      </c>
      <c r="F11" s="11" t="s">
        <v>27</v>
      </c>
      <c r="G11" s="93" t="s">
        <v>82</v>
      </c>
      <c r="H11" s="15" t="n">
        <v>6</v>
      </c>
      <c r="I11" s="15" t="n">
        <v>7.5</v>
      </c>
      <c r="J11" s="15" t="n">
        <v>6.5</v>
      </c>
      <c r="K11" s="15" t="n">
        <v>6.7</v>
      </c>
      <c r="L11" s="15" t="n">
        <v>6</v>
      </c>
      <c r="M11" s="94" t="n">
        <v>6.4</v>
      </c>
      <c r="N11" s="15" t="str">
        <f aca="false">IF(M11&lt;5,"TB",IF(M11&lt;6,"TB",IF(M11&lt;7,"TBK",IF(M11&lt;8,"Khá",IF(M11&lt;9,"Giỏi","Xuất sắc")))))</f>
        <v>TBK</v>
      </c>
      <c r="O11" s="95" t="s">
        <v>23</v>
      </c>
      <c r="P11" s="95" t="s">
        <v>48</v>
      </c>
      <c r="Q11" s="96"/>
      <c r="S11" s="97" t="s">
        <v>68</v>
      </c>
      <c r="X11" s="98" t="n">
        <f aca="false">(J11+I11+H11)/3</f>
        <v>6.66666666666667</v>
      </c>
      <c r="Y11" s="98" t="n">
        <f aca="false">ROUND(X11,1)</f>
        <v>6.7</v>
      </c>
      <c r="Z11" s="98" t="n">
        <v>6.04811320754717</v>
      </c>
      <c r="AA11" s="98" t="n">
        <f aca="false">ROUND(Z11,1)</f>
        <v>6</v>
      </c>
      <c r="AB11" s="99" t="n">
        <f aca="false">(L11+K11)/2</f>
        <v>6.35</v>
      </c>
      <c r="AC11" s="99" t="n">
        <f aca="false">ROUND(AB11,1)</f>
        <v>6.4</v>
      </c>
    </row>
    <row r="12" customFormat="false" ht="16.5" hidden="false" customHeight="true" outlineLevel="0" collapsed="false">
      <c r="A12" s="89" t="n">
        <v>6</v>
      </c>
      <c r="B12" s="90" t="n">
        <v>6</v>
      </c>
      <c r="C12" s="100" t="s">
        <v>83</v>
      </c>
      <c r="D12" s="101" t="s">
        <v>78</v>
      </c>
      <c r="E12" s="11" t="s">
        <v>84</v>
      </c>
      <c r="F12" s="11" t="s">
        <v>27</v>
      </c>
      <c r="G12" s="93" t="s">
        <v>76</v>
      </c>
      <c r="H12" s="15" t="n">
        <v>7</v>
      </c>
      <c r="I12" s="15" t="n">
        <v>7.5</v>
      </c>
      <c r="J12" s="15" t="n">
        <v>7</v>
      </c>
      <c r="K12" s="15" t="n">
        <v>7.2</v>
      </c>
      <c r="L12" s="15" t="n">
        <v>6.5</v>
      </c>
      <c r="M12" s="94" t="n">
        <v>6.9</v>
      </c>
      <c r="N12" s="15" t="str">
        <f aca="false">IF(M12&lt;5,"TB",IF(M12&lt;6,"TB",IF(M12&lt;7,"TBK",IF(M12&lt;8,"Khá",IF(M12&lt;9,"Giỏi","Xuất sắc")))))</f>
        <v>TBK</v>
      </c>
      <c r="O12" s="95" t="s">
        <v>23</v>
      </c>
      <c r="P12" s="95" t="s">
        <v>48</v>
      </c>
      <c r="Q12" s="96"/>
      <c r="S12" s="97" t="s">
        <v>68</v>
      </c>
      <c r="X12" s="98" t="n">
        <f aca="false">(J12+I12+H12)/3</f>
        <v>7.16666666666667</v>
      </c>
      <c r="Y12" s="98" t="n">
        <f aca="false">ROUND(X12,1)</f>
        <v>7.2</v>
      </c>
      <c r="Z12" s="98" t="n">
        <v>6.53018867924529</v>
      </c>
      <c r="AA12" s="98" t="n">
        <f aca="false">ROUND(Z12,1)</f>
        <v>6.5</v>
      </c>
      <c r="AB12" s="99" t="n">
        <f aca="false">(L12+K12)/2</f>
        <v>6.85</v>
      </c>
      <c r="AC12" s="99" t="n">
        <f aca="false">ROUND(AB12,1)</f>
        <v>6.9</v>
      </c>
    </row>
    <row r="13" customFormat="false" ht="16.5" hidden="false" customHeight="true" outlineLevel="0" collapsed="false">
      <c r="A13" s="89" t="n">
        <v>7</v>
      </c>
      <c r="B13" s="90" t="n">
        <v>7</v>
      </c>
      <c r="C13" s="100" t="s">
        <v>85</v>
      </c>
      <c r="D13" s="101" t="s">
        <v>86</v>
      </c>
      <c r="E13" s="11" t="s">
        <v>87</v>
      </c>
      <c r="F13" s="11" t="s">
        <v>27</v>
      </c>
      <c r="G13" s="93" t="s">
        <v>88</v>
      </c>
      <c r="H13" s="15" t="n">
        <v>7.5</v>
      </c>
      <c r="I13" s="15" t="n">
        <v>7.5</v>
      </c>
      <c r="J13" s="15" t="n">
        <v>6</v>
      </c>
      <c r="K13" s="15" t="n">
        <v>7</v>
      </c>
      <c r="L13" s="15" t="n">
        <v>6.4</v>
      </c>
      <c r="M13" s="94" t="n">
        <v>6.7</v>
      </c>
      <c r="N13" s="15" t="str">
        <f aca="false">IF(M13&lt;5,"TB",IF(M13&lt;6,"TB",IF(M13&lt;7,"TBK",IF(M13&lt;8,"Khá",IF(M13&lt;9,"Giỏi","Xuất sắc")))))</f>
        <v>TBK</v>
      </c>
      <c r="O13" s="95" t="s">
        <v>23</v>
      </c>
      <c r="P13" s="95" t="s">
        <v>48</v>
      </c>
      <c r="Q13" s="96"/>
      <c r="S13" s="97" t="s">
        <v>68</v>
      </c>
      <c r="X13" s="98" t="n">
        <f aca="false">(J13+I13+H13)/3</f>
        <v>7</v>
      </c>
      <c r="Y13" s="98" t="n">
        <f aca="false">ROUND(X13,1)</f>
        <v>7</v>
      </c>
      <c r="Z13" s="98" t="n">
        <v>6.35660377358491</v>
      </c>
      <c r="AA13" s="98" t="n">
        <f aca="false">ROUND(Z13,1)</f>
        <v>6.4</v>
      </c>
      <c r="AB13" s="99" t="n">
        <f aca="false">(L13+K13)/2</f>
        <v>6.7</v>
      </c>
      <c r="AC13" s="99" t="n">
        <f aca="false">ROUND(AB13,1)</f>
        <v>6.7</v>
      </c>
    </row>
    <row r="14" customFormat="false" ht="16.5" hidden="false" customHeight="true" outlineLevel="0" collapsed="false">
      <c r="A14" s="89" t="n">
        <v>8</v>
      </c>
      <c r="B14" s="90" t="n">
        <v>8</v>
      </c>
      <c r="C14" s="100" t="s">
        <v>89</v>
      </c>
      <c r="D14" s="101" t="s">
        <v>90</v>
      </c>
      <c r="E14" s="11" t="s">
        <v>91</v>
      </c>
      <c r="F14" s="11" t="s">
        <v>27</v>
      </c>
      <c r="G14" s="93" t="s">
        <v>88</v>
      </c>
      <c r="H14" s="15" t="n">
        <v>7</v>
      </c>
      <c r="I14" s="15" t="n">
        <v>7.5</v>
      </c>
      <c r="J14" s="15" t="n">
        <v>6.5</v>
      </c>
      <c r="K14" s="15" t="n">
        <v>7</v>
      </c>
      <c r="L14" s="15" t="n">
        <v>6.4</v>
      </c>
      <c r="M14" s="94" t="n">
        <v>6.7</v>
      </c>
      <c r="N14" s="15" t="str">
        <f aca="false">IF(M14&lt;5,"TB",IF(M14&lt;6,"TB",IF(M14&lt;7,"TBK",IF(M14&lt;8,"Khá",IF(M14&lt;9,"Giỏi","Xuất sắc")))))</f>
        <v>TBK</v>
      </c>
      <c r="O14" s="95" t="s">
        <v>35</v>
      </c>
      <c r="P14" s="95" t="s">
        <v>48</v>
      </c>
      <c r="Q14" s="96"/>
      <c r="S14" s="97" t="s">
        <v>68</v>
      </c>
      <c r="X14" s="98" t="n">
        <f aca="false">(J14+I14+H14)/3</f>
        <v>7</v>
      </c>
      <c r="Y14" s="98" t="n">
        <f aca="false">ROUND(X14,1)</f>
        <v>7</v>
      </c>
      <c r="Z14" s="98" t="n">
        <v>6.39905660377359</v>
      </c>
      <c r="AA14" s="98" t="n">
        <f aca="false">ROUND(Z14,1)</f>
        <v>6.4</v>
      </c>
      <c r="AB14" s="99" t="n">
        <f aca="false">(L14+K14)/2</f>
        <v>6.7</v>
      </c>
      <c r="AC14" s="99" t="n">
        <f aca="false">ROUND(AB14,1)</f>
        <v>6.7</v>
      </c>
    </row>
    <row r="15" customFormat="false" ht="16.5" hidden="false" customHeight="true" outlineLevel="0" collapsed="false">
      <c r="A15" s="89" t="n">
        <v>9</v>
      </c>
      <c r="B15" s="90" t="n">
        <v>9</v>
      </c>
      <c r="C15" s="100" t="s">
        <v>73</v>
      </c>
      <c r="D15" s="101" t="s">
        <v>92</v>
      </c>
      <c r="E15" s="11" t="s">
        <v>93</v>
      </c>
      <c r="F15" s="11" t="s">
        <v>27</v>
      </c>
      <c r="G15" s="93" t="s">
        <v>76</v>
      </c>
      <c r="H15" s="15" t="n">
        <v>6</v>
      </c>
      <c r="I15" s="15" t="n">
        <v>6.5</v>
      </c>
      <c r="J15" s="15" t="n">
        <v>7</v>
      </c>
      <c r="K15" s="15" t="n">
        <v>6.5</v>
      </c>
      <c r="L15" s="15" t="n">
        <v>6.2</v>
      </c>
      <c r="M15" s="94" t="n">
        <v>6.4</v>
      </c>
      <c r="N15" s="15" t="str">
        <f aca="false">IF(M15&lt;5,"TB",IF(M15&lt;6,"TB",IF(M15&lt;7,"TBK",IF(M15&lt;8,"Khá",IF(M15&lt;9,"Giỏi","Xuất sắc")))))</f>
        <v>TBK</v>
      </c>
      <c r="O15" s="95" t="s">
        <v>23</v>
      </c>
      <c r="P15" s="95" t="s">
        <v>48</v>
      </c>
      <c r="Q15" s="96"/>
      <c r="S15" s="97" t="s">
        <v>68</v>
      </c>
      <c r="X15" s="98" t="n">
        <f aca="false">(J15+I15+H15)/3</f>
        <v>6.5</v>
      </c>
      <c r="Y15" s="98" t="n">
        <f aca="false">ROUND(X15,1)</f>
        <v>6.5</v>
      </c>
      <c r="Z15" s="98" t="n">
        <v>6.18396226415095</v>
      </c>
      <c r="AA15" s="98" t="n">
        <f aca="false">ROUND(Z15,1)</f>
        <v>6.2</v>
      </c>
      <c r="AB15" s="99" t="n">
        <f aca="false">(L15+K15)/2</f>
        <v>6.35</v>
      </c>
      <c r="AC15" s="99" t="n">
        <f aca="false">ROUND(AB15,1)</f>
        <v>6.4</v>
      </c>
    </row>
    <row r="16" customFormat="false" ht="16.5" hidden="false" customHeight="true" outlineLevel="0" collapsed="false">
      <c r="A16" s="89" t="n">
        <v>10</v>
      </c>
      <c r="B16" s="90" t="n">
        <v>10</v>
      </c>
      <c r="C16" s="100" t="s">
        <v>69</v>
      </c>
      <c r="D16" s="101" t="s">
        <v>94</v>
      </c>
      <c r="E16" s="11" t="s">
        <v>95</v>
      </c>
      <c r="F16" s="11" t="s">
        <v>27</v>
      </c>
      <c r="G16" s="93" t="s">
        <v>96</v>
      </c>
      <c r="H16" s="15" t="n">
        <v>6.5</v>
      </c>
      <c r="I16" s="15" t="n">
        <v>7</v>
      </c>
      <c r="J16" s="15" t="n">
        <v>6.5</v>
      </c>
      <c r="K16" s="15" t="n">
        <v>6.7</v>
      </c>
      <c r="L16" s="15" t="n">
        <v>6.6</v>
      </c>
      <c r="M16" s="94" t="n">
        <v>6.7</v>
      </c>
      <c r="N16" s="15" t="str">
        <f aca="false">IF(M16&lt;5,"TB",IF(M16&lt;6,"TB",IF(M16&lt;7,"TBK",IF(M16&lt;8,"Khá",IF(M16&lt;9,"Giỏi","Xuất sắc")))))</f>
        <v>TBK</v>
      </c>
      <c r="O16" s="95" t="s">
        <v>23</v>
      </c>
      <c r="P16" s="95" t="s">
        <v>48</v>
      </c>
      <c r="Q16" s="96"/>
      <c r="S16" s="97" t="s">
        <v>68</v>
      </c>
      <c r="X16" s="98" t="n">
        <f aca="false">(J16+I16+H16)/3</f>
        <v>6.66666666666667</v>
      </c>
      <c r="Y16" s="98" t="n">
        <f aca="false">ROUND(X16,1)</f>
        <v>6.7</v>
      </c>
      <c r="Z16" s="98" t="n">
        <v>6.58301886792453</v>
      </c>
      <c r="AA16" s="98" t="n">
        <f aca="false">ROUND(Z16,1)</f>
        <v>6.6</v>
      </c>
      <c r="AB16" s="99" t="n">
        <f aca="false">(L16+K16)/2</f>
        <v>6.65</v>
      </c>
      <c r="AC16" s="99" t="n">
        <f aca="false">ROUND(AB16,1)</f>
        <v>6.7</v>
      </c>
    </row>
    <row r="17" customFormat="false" ht="16.5" hidden="false" customHeight="true" outlineLevel="0" collapsed="false">
      <c r="A17" s="89" t="n">
        <v>11</v>
      </c>
      <c r="B17" s="90" t="n">
        <v>11</v>
      </c>
      <c r="C17" s="100" t="s">
        <v>97</v>
      </c>
      <c r="D17" s="101" t="s">
        <v>98</v>
      </c>
      <c r="E17" s="11" t="s">
        <v>99</v>
      </c>
      <c r="F17" s="11" t="s">
        <v>27</v>
      </c>
      <c r="G17" s="93" t="s">
        <v>96</v>
      </c>
      <c r="H17" s="15" t="n">
        <v>6.5</v>
      </c>
      <c r="I17" s="15" t="n">
        <v>6.5</v>
      </c>
      <c r="J17" s="15" t="n">
        <v>8</v>
      </c>
      <c r="K17" s="15" t="n">
        <v>7</v>
      </c>
      <c r="L17" s="15" t="n">
        <v>6.3</v>
      </c>
      <c r="M17" s="94" t="n">
        <v>6.7</v>
      </c>
      <c r="N17" s="15" t="str">
        <f aca="false">IF(M17&lt;5,"TB",IF(M17&lt;6,"TB",IF(M17&lt;7,"TBK",IF(M17&lt;8,"Khá",IF(M17&lt;9,"Giỏi","Xuất sắc")))))</f>
        <v>TBK</v>
      </c>
      <c r="O17" s="95" t="s">
        <v>23</v>
      </c>
      <c r="P17" s="95" t="s">
        <v>48</v>
      </c>
      <c r="Q17" s="96"/>
      <c r="S17" s="97" t="s">
        <v>68</v>
      </c>
      <c r="X17" s="98" t="n">
        <f aca="false">(J17+I17+H17)/3</f>
        <v>7</v>
      </c>
      <c r="Y17" s="98" t="n">
        <f aca="false">ROUND(X17,1)</f>
        <v>7</v>
      </c>
      <c r="Z17" s="98" t="n">
        <v>6.28962264150943</v>
      </c>
      <c r="AA17" s="98" t="n">
        <f aca="false">ROUND(Z17,1)</f>
        <v>6.3</v>
      </c>
      <c r="AB17" s="99" t="n">
        <f aca="false">(L17+K17)/2</f>
        <v>6.65</v>
      </c>
      <c r="AC17" s="99" t="n">
        <f aca="false">ROUND(AB17,1)</f>
        <v>6.7</v>
      </c>
    </row>
    <row r="18" customFormat="false" ht="16.5" hidden="false" customHeight="true" outlineLevel="0" collapsed="false">
      <c r="A18" s="89" t="n">
        <v>12</v>
      </c>
      <c r="B18" s="90" t="n">
        <v>12</v>
      </c>
      <c r="C18" s="100" t="s">
        <v>100</v>
      </c>
      <c r="D18" s="101" t="s">
        <v>98</v>
      </c>
      <c r="E18" s="11" t="s">
        <v>101</v>
      </c>
      <c r="F18" s="11" t="s">
        <v>27</v>
      </c>
      <c r="G18" s="93" t="s">
        <v>102</v>
      </c>
      <c r="H18" s="15" t="n">
        <v>6.5</v>
      </c>
      <c r="I18" s="15" t="n">
        <v>7</v>
      </c>
      <c r="J18" s="15" t="n">
        <v>7.5</v>
      </c>
      <c r="K18" s="15" t="n">
        <v>7</v>
      </c>
      <c r="L18" s="15" t="n">
        <v>6.3</v>
      </c>
      <c r="M18" s="94" t="n">
        <v>6.7</v>
      </c>
      <c r="N18" s="15" t="str">
        <f aca="false">IF(M18&lt;5,"TB",IF(M18&lt;6,"TB",IF(M18&lt;7,"TBK",IF(M18&lt;8,"Khá",IF(M18&lt;9,"Giỏi","Xuất sắc")))))</f>
        <v>TBK</v>
      </c>
      <c r="O18" s="95" t="s">
        <v>23</v>
      </c>
      <c r="P18" s="95" t="s">
        <v>48</v>
      </c>
      <c r="Q18" s="96"/>
      <c r="S18" s="97" t="s">
        <v>68</v>
      </c>
      <c r="X18" s="98" t="n">
        <f aca="false">(J18+I18+H18)/3</f>
        <v>7</v>
      </c>
      <c r="Y18" s="98" t="n">
        <f aca="false">ROUND(X18,1)</f>
        <v>7</v>
      </c>
      <c r="Z18" s="98" t="n">
        <v>6.33679245283019</v>
      </c>
      <c r="AA18" s="98" t="n">
        <f aca="false">ROUND(Z18,1)</f>
        <v>6.3</v>
      </c>
      <c r="AB18" s="99" t="n">
        <f aca="false">(L18+K18)/2</f>
        <v>6.65</v>
      </c>
      <c r="AC18" s="99" t="n">
        <f aca="false">ROUND(AB18,1)</f>
        <v>6.7</v>
      </c>
    </row>
    <row r="19" customFormat="false" ht="16.5" hidden="false" customHeight="true" outlineLevel="0" collapsed="false">
      <c r="A19" s="89" t="n">
        <v>13</v>
      </c>
      <c r="B19" s="90" t="n">
        <v>13</v>
      </c>
      <c r="C19" s="100" t="s">
        <v>103</v>
      </c>
      <c r="D19" s="101" t="s">
        <v>104</v>
      </c>
      <c r="E19" s="11" t="s">
        <v>105</v>
      </c>
      <c r="F19" s="11" t="s">
        <v>27</v>
      </c>
      <c r="G19" s="93" t="s">
        <v>72</v>
      </c>
      <c r="H19" s="15" t="n">
        <v>6.5</v>
      </c>
      <c r="I19" s="15" t="n">
        <v>6.5</v>
      </c>
      <c r="J19" s="15" t="n">
        <v>7.5</v>
      </c>
      <c r="K19" s="15" t="n">
        <v>6.8</v>
      </c>
      <c r="L19" s="15" t="n">
        <v>6.1</v>
      </c>
      <c r="M19" s="94" t="n">
        <v>6.5</v>
      </c>
      <c r="N19" s="15" t="str">
        <f aca="false">IF(M19&lt;5,"TB",IF(M19&lt;6,"TB",IF(M19&lt;7,"TBK",IF(M19&lt;8,"Khá",IF(M19&lt;9,"Giỏi","Xuất sắc")))))</f>
        <v>TBK</v>
      </c>
      <c r="O19" s="95" t="s">
        <v>23</v>
      </c>
      <c r="P19" s="95" t="s">
        <v>48</v>
      </c>
      <c r="Q19" s="96"/>
      <c r="S19" s="97" t="s">
        <v>68</v>
      </c>
      <c r="X19" s="98" t="n">
        <f aca="false">(J19+I19+H19)/3</f>
        <v>6.83333333333333</v>
      </c>
      <c r="Y19" s="98" t="n">
        <f aca="false">ROUND(X19,1)</f>
        <v>6.8</v>
      </c>
      <c r="Z19" s="98" t="n">
        <v>6.13301886792453</v>
      </c>
      <c r="AA19" s="98" t="n">
        <f aca="false">ROUND(Z19,1)</f>
        <v>6.1</v>
      </c>
      <c r="AB19" s="99" t="n">
        <f aca="false">(L19+K19)/2</f>
        <v>6.45</v>
      </c>
      <c r="AC19" s="99" t="n">
        <f aca="false">ROUND(AB19,1)</f>
        <v>6.5</v>
      </c>
    </row>
    <row r="20" customFormat="false" ht="16.5" hidden="false" customHeight="true" outlineLevel="0" collapsed="false">
      <c r="A20" s="89" t="n">
        <v>14</v>
      </c>
      <c r="B20" s="90" t="n">
        <v>14</v>
      </c>
      <c r="C20" s="100" t="s">
        <v>106</v>
      </c>
      <c r="D20" s="101" t="s">
        <v>107</v>
      </c>
      <c r="E20" s="11" t="s">
        <v>108</v>
      </c>
      <c r="F20" s="11" t="s">
        <v>27</v>
      </c>
      <c r="G20" s="93" t="s">
        <v>109</v>
      </c>
      <c r="H20" s="15" t="n">
        <v>7</v>
      </c>
      <c r="I20" s="15" t="n">
        <v>6.5</v>
      </c>
      <c r="J20" s="15" t="n">
        <v>7</v>
      </c>
      <c r="K20" s="15" t="n">
        <v>6.8</v>
      </c>
      <c r="L20" s="15" t="n">
        <v>6.5</v>
      </c>
      <c r="M20" s="94" t="n">
        <v>6.7</v>
      </c>
      <c r="N20" s="15" t="str">
        <f aca="false">IF(M20&lt;5,"TB",IF(M20&lt;6,"TB",IF(M20&lt;7,"TBK",IF(M20&lt;8,"Khá",IF(M20&lt;9,"Giỏi","Xuất sắc")))))</f>
        <v>TBK</v>
      </c>
      <c r="O20" s="95" t="s">
        <v>23</v>
      </c>
      <c r="P20" s="95" t="s">
        <v>48</v>
      </c>
      <c r="Q20" s="96"/>
      <c r="S20" s="97" t="s">
        <v>68</v>
      </c>
      <c r="X20" s="98" t="n">
        <f aca="false">(J20+I20+H20)/3</f>
        <v>6.83333333333333</v>
      </c>
      <c r="Y20" s="98" t="n">
        <f aca="false">ROUND(X20,1)</f>
        <v>6.8</v>
      </c>
      <c r="Z20" s="98" t="n">
        <v>6.47264150943396</v>
      </c>
      <c r="AA20" s="98" t="n">
        <f aca="false">ROUND(Z20,1)</f>
        <v>6.5</v>
      </c>
      <c r="AB20" s="99" t="n">
        <f aca="false">(L20+K20)/2</f>
        <v>6.65</v>
      </c>
      <c r="AC20" s="99" t="n">
        <f aca="false">ROUND(AB20,1)</f>
        <v>6.7</v>
      </c>
    </row>
    <row r="21" customFormat="false" ht="16.5" hidden="false" customHeight="true" outlineLevel="0" collapsed="false">
      <c r="A21" s="89" t="n">
        <v>15</v>
      </c>
      <c r="B21" s="90" t="n">
        <v>15</v>
      </c>
      <c r="C21" s="100" t="s">
        <v>110</v>
      </c>
      <c r="D21" s="101" t="s">
        <v>40</v>
      </c>
      <c r="E21" s="11" t="s">
        <v>111</v>
      </c>
      <c r="F21" s="11" t="s">
        <v>27</v>
      </c>
      <c r="G21" s="93" t="s">
        <v>72</v>
      </c>
      <c r="H21" s="15" t="n">
        <v>5</v>
      </c>
      <c r="I21" s="15" t="n">
        <v>8.5</v>
      </c>
      <c r="J21" s="15" t="n">
        <v>7.5</v>
      </c>
      <c r="K21" s="15" t="n">
        <v>7</v>
      </c>
      <c r="L21" s="15" t="n">
        <v>6.1</v>
      </c>
      <c r="M21" s="94" t="n">
        <v>6.6</v>
      </c>
      <c r="N21" s="15" t="str">
        <f aca="false">IF(M21&lt;5,"TB",IF(M21&lt;6,"TB",IF(M21&lt;7,"TBK",IF(M21&lt;8,"Khá",IF(M21&lt;9,"Giỏi","Xuất sắc")))))</f>
        <v>TBK</v>
      </c>
      <c r="O21" s="95" t="s">
        <v>23</v>
      </c>
      <c r="P21" s="95" t="s">
        <v>48</v>
      </c>
      <c r="Q21" s="96"/>
      <c r="S21" s="97" t="s">
        <v>68</v>
      </c>
      <c r="X21" s="98" t="n">
        <f aca="false">(J21+I21+H21)/3</f>
        <v>7</v>
      </c>
      <c r="Y21" s="98" t="n">
        <f aca="false">ROUND(X21,1)</f>
        <v>7</v>
      </c>
      <c r="Z21" s="98" t="n">
        <v>6.08018867924528</v>
      </c>
      <c r="AA21" s="98" t="n">
        <f aca="false">ROUND(Z21,1)</f>
        <v>6.1</v>
      </c>
      <c r="AB21" s="99" t="n">
        <f aca="false">(L21+K21)/2</f>
        <v>6.55</v>
      </c>
      <c r="AC21" s="99" t="n">
        <f aca="false">ROUND(AB21,1)</f>
        <v>6.6</v>
      </c>
    </row>
    <row r="22" customFormat="false" ht="16.5" hidden="false" customHeight="true" outlineLevel="0" collapsed="false">
      <c r="A22" s="89" t="n">
        <v>16</v>
      </c>
      <c r="B22" s="90" t="n">
        <v>16</v>
      </c>
      <c r="C22" s="100" t="s">
        <v>31</v>
      </c>
      <c r="D22" s="101" t="s">
        <v>40</v>
      </c>
      <c r="E22" s="11" t="s">
        <v>112</v>
      </c>
      <c r="F22" s="11" t="s">
        <v>27</v>
      </c>
      <c r="G22" s="93" t="s">
        <v>113</v>
      </c>
      <c r="H22" s="15" t="n">
        <v>6</v>
      </c>
      <c r="I22" s="15" t="n">
        <v>8.5</v>
      </c>
      <c r="J22" s="15" t="n">
        <v>7</v>
      </c>
      <c r="K22" s="15" t="n">
        <v>7.2</v>
      </c>
      <c r="L22" s="15" t="n">
        <v>6.3</v>
      </c>
      <c r="M22" s="94" t="n">
        <v>6.8</v>
      </c>
      <c r="N22" s="15" t="str">
        <f aca="false">IF(M22&lt;5,"TB",IF(M22&lt;6,"TB",IF(M22&lt;7,"TBK",IF(M22&lt;8,"Khá",IF(M22&lt;9,"Giỏi","Xuất sắc")))))</f>
        <v>TBK</v>
      </c>
      <c r="O22" s="95" t="s">
        <v>23</v>
      </c>
      <c r="P22" s="95" t="s">
        <v>48</v>
      </c>
      <c r="Q22" s="96"/>
      <c r="S22" s="97" t="s">
        <v>68</v>
      </c>
      <c r="X22" s="98" t="n">
        <f aca="false">(J22+I22+H22)/3</f>
        <v>7.16666666666667</v>
      </c>
      <c r="Y22" s="98" t="n">
        <f aca="false">ROUND(X22,1)</f>
        <v>7.2</v>
      </c>
      <c r="Z22" s="98" t="n">
        <v>6.32358490566038</v>
      </c>
      <c r="AA22" s="98" t="n">
        <f aca="false">ROUND(Z22,1)</f>
        <v>6.3</v>
      </c>
      <c r="AB22" s="99" t="n">
        <f aca="false">(L22+K22)/2</f>
        <v>6.75</v>
      </c>
      <c r="AC22" s="99" t="n">
        <f aca="false">ROUND(AB22,1)</f>
        <v>6.8</v>
      </c>
    </row>
    <row r="23" customFormat="false" ht="16.5" hidden="false" customHeight="true" outlineLevel="0" collapsed="false">
      <c r="A23" s="89" t="n">
        <v>17</v>
      </c>
      <c r="B23" s="90" t="n">
        <v>17</v>
      </c>
      <c r="C23" s="100" t="s">
        <v>83</v>
      </c>
      <c r="D23" s="101" t="s">
        <v>114</v>
      </c>
      <c r="E23" s="11" t="s">
        <v>115</v>
      </c>
      <c r="F23" s="11" t="s">
        <v>27</v>
      </c>
      <c r="G23" s="93" t="s">
        <v>88</v>
      </c>
      <c r="H23" s="15" t="n">
        <v>6.5</v>
      </c>
      <c r="I23" s="15" t="n">
        <v>8</v>
      </c>
      <c r="J23" s="15" t="n">
        <v>7.5</v>
      </c>
      <c r="K23" s="15" t="n">
        <v>7.3</v>
      </c>
      <c r="L23" s="15" t="n">
        <v>6.4</v>
      </c>
      <c r="M23" s="94" t="n">
        <v>6.9</v>
      </c>
      <c r="N23" s="15" t="str">
        <f aca="false">IF(M23&lt;5,"TB",IF(M23&lt;6,"TB",IF(M23&lt;7,"TBK",IF(M23&lt;8,"Khá",IF(M23&lt;9,"Giỏi","Xuất sắc")))))</f>
        <v>TBK</v>
      </c>
      <c r="O23" s="95" t="s">
        <v>23</v>
      </c>
      <c r="P23" s="95" t="s">
        <v>48</v>
      </c>
      <c r="Q23" s="96"/>
      <c r="S23" s="97" t="s">
        <v>68</v>
      </c>
      <c r="X23" s="98" t="n">
        <f aca="false">(J23+I23+H23)/3</f>
        <v>7.33333333333333</v>
      </c>
      <c r="Y23" s="98" t="n">
        <f aca="false">ROUND(X23,1)</f>
        <v>7.3</v>
      </c>
      <c r="Z23" s="98" t="n">
        <v>6.36603773584906</v>
      </c>
      <c r="AA23" s="98" t="n">
        <f aca="false">ROUND(Z23,1)</f>
        <v>6.4</v>
      </c>
      <c r="AB23" s="99" t="n">
        <f aca="false">(L23+K23)/2</f>
        <v>6.85</v>
      </c>
      <c r="AC23" s="99" t="n">
        <f aca="false">ROUND(AB23,1)</f>
        <v>6.9</v>
      </c>
    </row>
    <row r="24" customFormat="false" ht="16.5" hidden="false" customHeight="true" outlineLevel="0" collapsed="false">
      <c r="A24" s="89" t="n">
        <v>18</v>
      </c>
      <c r="B24" s="90" t="n">
        <v>18</v>
      </c>
      <c r="C24" s="100" t="s">
        <v>69</v>
      </c>
      <c r="D24" s="101" t="s">
        <v>116</v>
      </c>
      <c r="E24" s="11" t="s">
        <v>117</v>
      </c>
      <c r="F24" s="11" t="s">
        <v>27</v>
      </c>
      <c r="G24" s="93" t="s">
        <v>96</v>
      </c>
      <c r="H24" s="15" t="n">
        <v>7.5</v>
      </c>
      <c r="I24" s="15" t="n">
        <v>9</v>
      </c>
      <c r="J24" s="15" t="n">
        <v>7</v>
      </c>
      <c r="K24" s="15" t="n">
        <v>7.8</v>
      </c>
      <c r="L24" s="15" t="n">
        <v>6.4</v>
      </c>
      <c r="M24" s="94" t="n">
        <v>7.1</v>
      </c>
      <c r="N24" s="15" t="str">
        <f aca="false">IF(M24&lt;5,"TB",IF(M24&lt;6,"TB",IF(M24&lt;7,"TBK",IF(M24&lt;8,"Khá",IF(M24&lt;9,"Giỏi","Xuất sắc")))))</f>
        <v>Khá</v>
      </c>
      <c r="O24" s="95" t="s">
        <v>23</v>
      </c>
      <c r="P24" s="95" t="s">
        <v>48</v>
      </c>
      <c r="Q24" s="96"/>
      <c r="S24" s="97" t="s">
        <v>68</v>
      </c>
      <c r="X24" s="98" t="n">
        <f aca="false">(J24+I24+H24)/3</f>
        <v>7.83333333333333</v>
      </c>
      <c r="Y24" s="98" t="n">
        <f aca="false">ROUND(X24,1)</f>
        <v>7.8</v>
      </c>
      <c r="Z24" s="98" t="n">
        <v>6.38867924528302</v>
      </c>
      <c r="AA24" s="98" t="n">
        <f aca="false">ROUND(Z24,1)</f>
        <v>6.4</v>
      </c>
      <c r="AB24" s="99" t="n">
        <f aca="false">(L24+K24)/2</f>
        <v>7.1</v>
      </c>
      <c r="AC24" s="99" t="n">
        <f aca="false">ROUND(AB24,1)</f>
        <v>7.1</v>
      </c>
    </row>
    <row r="25" customFormat="false" ht="16.5" hidden="false" customHeight="true" outlineLevel="0" collapsed="false">
      <c r="A25" s="89" t="n">
        <v>19</v>
      </c>
      <c r="B25" s="90" t="n">
        <v>19</v>
      </c>
      <c r="C25" s="100" t="s">
        <v>69</v>
      </c>
      <c r="D25" s="101" t="s">
        <v>118</v>
      </c>
      <c r="E25" s="11" t="s">
        <v>119</v>
      </c>
      <c r="F25" s="11" t="s">
        <v>27</v>
      </c>
      <c r="G25" s="93" t="s">
        <v>42</v>
      </c>
      <c r="H25" s="15" t="n">
        <v>8</v>
      </c>
      <c r="I25" s="15" t="n">
        <v>9.5</v>
      </c>
      <c r="J25" s="15" t="n">
        <v>8.5</v>
      </c>
      <c r="K25" s="15" t="n">
        <v>8.7</v>
      </c>
      <c r="L25" s="15" t="n">
        <v>6.8</v>
      </c>
      <c r="M25" s="94" t="n">
        <v>7.8</v>
      </c>
      <c r="N25" s="15" t="str">
        <f aca="false">IF(M25&lt;5,"TB",IF(M25&lt;6,"TB",IF(M25&lt;7,"TBK",IF(M25&lt;8,"Khá",IF(M25&lt;9,"Giỏi","Xuất sắc")))))</f>
        <v>Khá</v>
      </c>
      <c r="O25" s="95" t="s">
        <v>35</v>
      </c>
      <c r="P25" s="95" t="s">
        <v>48</v>
      </c>
      <c r="Q25" s="96"/>
      <c r="S25" s="97" t="s">
        <v>68</v>
      </c>
      <c r="X25" s="98" t="n">
        <f aca="false">(J25+I25+H25)/3</f>
        <v>8.66666666666667</v>
      </c>
      <c r="Y25" s="98" t="n">
        <f aca="false">ROUND(X25,1)</f>
        <v>8.7</v>
      </c>
      <c r="Z25" s="98" t="n">
        <v>6.82641509433962</v>
      </c>
      <c r="AA25" s="98" t="n">
        <f aca="false">ROUND(Z25,1)</f>
        <v>6.8</v>
      </c>
      <c r="AB25" s="99" t="n">
        <f aca="false">(L25+K25)/2</f>
        <v>7.75</v>
      </c>
      <c r="AC25" s="99" t="n">
        <f aca="false">ROUND(AB25,1)</f>
        <v>7.8</v>
      </c>
    </row>
    <row r="26" customFormat="false" ht="16.5" hidden="false" customHeight="true" outlineLevel="0" collapsed="false">
      <c r="A26" s="89" t="n">
        <v>20</v>
      </c>
      <c r="B26" s="90" t="n">
        <v>20</v>
      </c>
      <c r="C26" s="100" t="s">
        <v>120</v>
      </c>
      <c r="D26" s="101" t="s">
        <v>121</v>
      </c>
      <c r="E26" s="11" t="s">
        <v>122</v>
      </c>
      <c r="F26" s="11" t="s">
        <v>27</v>
      </c>
      <c r="G26" s="93" t="s">
        <v>123</v>
      </c>
      <c r="H26" s="15" t="n">
        <v>6.5</v>
      </c>
      <c r="I26" s="15" t="n">
        <v>8.5</v>
      </c>
      <c r="J26" s="15" t="n">
        <v>6</v>
      </c>
      <c r="K26" s="15" t="n">
        <v>7</v>
      </c>
      <c r="L26" s="15" t="n">
        <v>5.9</v>
      </c>
      <c r="M26" s="94" t="n">
        <v>6.5</v>
      </c>
      <c r="N26" s="15" t="str">
        <f aca="false">IF(M26&lt;5,"TB",IF(M26&lt;6,"TB",IF(M26&lt;7,"TBK",IF(M26&lt;8,"Khá",IF(M26&lt;9,"Giỏi","Xuất sắc")))))</f>
        <v>TBK</v>
      </c>
      <c r="O26" s="95" t="s">
        <v>124</v>
      </c>
      <c r="P26" s="95" t="s">
        <v>48</v>
      </c>
      <c r="Q26" s="96"/>
      <c r="S26" s="97" t="s">
        <v>68</v>
      </c>
      <c r="X26" s="98" t="n">
        <f aca="false">(J26+I26+H26)/3</f>
        <v>7</v>
      </c>
      <c r="Y26" s="98" t="n">
        <f aca="false">ROUND(X26,1)</f>
        <v>7</v>
      </c>
      <c r="Z26" s="98" t="n">
        <v>5.90471698113208</v>
      </c>
      <c r="AA26" s="98" t="n">
        <f aca="false">ROUND(Z26,1)</f>
        <v>5.9</v>
      </c>
      <c r="AB26" s="99" t="n">
        <f aca="false">(L26+K26)/2</f>
        <v>6.45</v>
      </c>
      <c r="AC26" s="99" t="n">
        <f aca="false">ROUND(AB26,1)</f>
        <v>6.5</v>
      </c>
    </row>
    <row r="27" customFormat="false" ht="16.5" hidden="false" customHeight="true" outlineLevel="0" collapsed="false">
      <c r="A27" s="89" t="n">
        <v>21</v>
      </c>
      <c r="B27" s="90" t="n">
        <v>21</v>
      </c>
      <c r="C27" s="100" t="s">
        <v>125</v>
      </c>
      <c r="D27" s="101" t="s">
        <v>121</v>
      </c>
      <c r="E27" s="11" t="s">
        <v>126</v>
      </c>
      <c r="F27" s="11" t="s">
        <v>27</v>
      </c>
      <c r="G27" s="93" t="s">
        <v>96</v>
      </c>
      <c r="H27" s="15" t="n">
        <v>7</v>
      </c>
      <c r="I27" s="15" t="n">
        <v>9</v>
      </c>
      <c r="J27" s="15" t="n">
        <v>6</v>
      </c>
      <c r="K27" s="15" t="n">
        <v>7.3</v>
      </c>
      <c r="L27" s="15" t="n">
        <v>6.1</v>
      </c>
      <c r="M27" s="94" t="n">
        <v>6.7</v>
      </c>
      <c r="N27" s="15" t="str">
        <f aca="false">IF(M27&lt;5,"TB",IF(M27&lt;6,"TB",IF(M27&lt;7,"TBK",IF(M27&lt;8,"Khá",IF(M27&lt;9,"Giỏi","Xuất sắc")))))</f>
        <v>TBK</v>
      </c>
      <c r="O27" s="95" t="s">
        <v>23</v>
      </c>
      <c r="P27" s="95" t="s">
        <v>48</v>
      </c>
      <c r="Q27" s="96"/>
      <c r="S27" s="97" t="s">
        <v>68</v>
      </c>
      <c r="X27" s="98" t="n">
        <f aca="false">(J27+I27+H27)/3</f>
        <v>7.33333333333333</v>
      </c>
      <c r="Y27" s="98" t="n">
        <f aca="false">ROUND(X27,1)</f>
        <v>7.3</v>
      </c>
      <c r="Z27" s="98" t="n">
        <v>6.07264150943396</v>
      </c>
      <c r="AA27" s="98" t="n">
        <f aca="false">ROUND(Z27,1)</f>
        <v>6.1</v>
      </c>
      <c r="AB27" s="99" t="n">
        <f aca="false">(L27+K27)/2</f>
        <v>6.7</v>
      </c>
      <c r="AC27" s="99" t="n">
        <f aca="false">ROUND(AB27,1)</f>
        <v>6.7</v>
      </c>
    </row>
    <row r="28" customFormat="false" ht="16.5" hidden="false" customHeight="true" outlineLevel="0" collapsed="false">
      <c r="A28" s="89" t="n">
        <v>22</v>
      </c>
      <c r="B28" s="90" t="n">
        <v>22</v>
      </c>
      <c r="C28" s="100" t="s">
        <v>127</v>
      </c>
      <c r="D28" s="103" t="s">
        <v>128</v>
      </c>
      <c r="E28" s="11" t="s">
        <v>129</v>
      </c>
      <c r="F28" s="11" t="s">
        <v>27</v>
      </c>
      <c r="G28" s="102" t="s">
        <v>42</v>
      </c>
      <c r="H28" s="15" t="n">
        <v>7</v>
      </c>
      <c r="I28" s="15" t="n">
        <v>8.5</v>
      </c>
      <c r="J28" s="15" t="n">
        <v>7.5</v>
      </c>
      <c r="K28" s="15" t="n">
        <v>7.7</v>
      </c>
      <c r="L28" s="15" t="n">
        <v>6.4</v>
      </c>
      <c r="M28" s="94" t="n">
        <v>7.1</v>
      </c>
      <c r="N28" s="15" t="str">
        <f aca="false">IF(M28&lt;5,"TB",IF(M28&lt;6,"TB",IF(M28&lt;7,"TBK",IF(M28&lt;8,"Khá",IF(M28&lt;9,"Giỏi","Xuất sắc")))))</f>
        <v>Khá</v>
      </c>
      <c r="O28" s="95" t="s">
        <v>35</v>
      </c>
      <c r="P28" s="95" t="s">
        <v>48</v>
      </c>
      <c r="Q28" s="96"/>
      <c r="S28" s="97" t="s">
        <v>68</v>
      </c>
      <c r="X28" s="98" t="n">
        <f aca="false">(J28+I28+H28)/3</f>
        <v>7.66666666666667</v>
      </c>
      <c r="Y28" s="98" t="n">
        <f aca="false">ROUND(X28,1)</f>
        <v>7.7</v>
      </c>
      <c r="Z28" s="98" t="n">
        <v>6.35660377358491</v>
      </c>
      <c r="AA28" s="98" t="n">
        <f aca="false">ROUND(Z28,1)</f>
        <v>6.4</v>
      </c>
      <c r="AB28" s="99" t="n">
        <f aca="false">(L28+K28)/2</f>
        <v>7.05</v>
      </c>
      <c r="AC28" s="99" t="n">
        <f aca="false">ROUND(AB28,1)</f>
        <v>7.1</v>
      </c>
    </row>
    <row r="29" customFormat="false" ht="16.5" hidden="false" customHeight="true" outlineLevel="0" collapsed="false">
      <c r="A29" s="89" t="n">
        <v>23</v>
      </c>
      <c r="B29" s="90" t="n">
        <v>23</v>
      </c>
      <c r="C29" s="91" t="s">
        <v>89</v>
      </c>
      <c r="D29" s="103" t="s">
        <v>128</v>
      </c>
      <c r="E29" s="11" t="s">
        <v>130</v>
      </c>
      <c r="F29" s="11" t="s">
        <v>27</v>
      </c>
      <c r="G29" s="93" t="s">
        <v>88</v>
      </c>
      <c r="H29" s="15" t="n">
        <v>5.5</v>
      </c>
      <c r="I29" s="15" t="n">
        <v>8.5</v>
      </c>
      <c r="J29" s="15" t="n">
        <v>7.5</v>
      </c>
      <c r="K29" s="15" t="n">
        <v>7.2</v>
      </c>
      <c r="L29" s="15" t="n">
        <v>6.5</v>
      </c>
      <c r="M29" s="94" t="n">
        <v>6.9</v>
      </c>
      <c r="N29" s="15" t="str">
        <f aca="false">IF(M29&lt;5,"TB",IF(M29&lt;6,"TB",IF(M29&lt;7,"TBK",IF(M29&lt;8,"Khá",IF(M29&lt;9,"Giỏi","Xuất sắc")))))</f>
        <v>TBK</v>
      </c>
      <c r="O29" s="95" t="s">
        <v>35</v>
      </c>
      <c r="P29" s="95" t="s">
        <v>48</v>
      </c>
      <c r="Q29" s="96"/>
      <c r="S29" s="97" t="s">
        <v>68</v>
      </c>
      <c r="X29" s="98" t="n">
        <f aca="false">(J29+I29+H29)/3</f>
        <v>7.16666666666667</v>
      </c>
      <c r="Y29" s="98" t="n">
        <f aca="false">ROUND(X29,1)</f>
        <v>7.2</v>
      </c>
      <c r="Z29" s="98" t="n">
        <v>6.54528301886793</v>
      </c>
      <c r="AA29" s="98" t="n">
        <f aca="false">ROUND(Z29,1)</f>
        <v>6.5</v>
      </c>
      <c r="AB29" s="99" t="n">
        <f aca="false">(L29+K29)/2</f>
        <v>6.85</v>
      </c>
      <c r="AC29" s="99" t="n">
        <f aca="false">ROUND(AB29,1)</f>
        <v>6.9</v>
      </c>
    </row>
    <row r="30" customFormat="false" ht="16.5" hidden="false" customHeight="true" outlineLevel="0" collapsed="false">
      <c r="A30" s="89" t="n">
        <v>24</v>
      </c>
      <c r="B30" s="90" t="n">
        <v>24</v>
      </c>
      <c r="C30" s="100" t="s">
        <v>83</v>
      </c>
      <c r="D30" s="101" t="s">
        <v>131</v>
      </c>
      <c r="E30" s="11" t="s">
        <v>132</v>
      </c>
      <c r="F30" s="11" t="s">
        <v>27</v>
      </c>
      <c r="G30" s="93" t="s">
        <v>96</v>
      </c>
      <c r="H30" s="15" t="n">
        <v>6</v>
      </c>
      <c r="I30" s="15" t="n">
        <v>8.5</v>
      </c>
      <c r="J30" s="15" t="n">
        <v>8.5</v>
      </c>
      <c r="K30" s="15" t="n">
        <v>7.7</v>
      </c>
      <c r="L30" s="15" t="n">
        <v>6.5</v>
      </c>
      <c r="M30" s="94" t="n">
        <v>7.1</v>
      </c>
      <c r="N30" s="15" t="s">
        <v>124</v>
      </c>
      <c r="O30" s="95" t="s">
        <v>23</v>
      </c>
      <c r="P30" s="95" t="s">
        <v>48</v>
      </c>
      <c r="Q30" s="104" t="s">
        <v>133</v>
      </c>
      <c r="S30" s="97" t="s">
        <v>68</v>
      </c>
      <c r="X30" s="98" t="n">
        <f aca="false">(J30+I30+H30)/3</f>
        <v>7.66666666666667</v>
      </c>
      <c r="Y30" s="98" t="n">
        <f aca="false">ROUND(X30,1)</f>
        <v>7.7</v>
      </c>
      <c r="Z30" s="98" t="n">
        <v>6.49811320754717</v>
      </c>
      <c r="AA30" s="98" t="n">
        <f aca="false">ROUND(Z30,1)</f>
        <v>6.5</v>
      </c>
      <c r="AB30" s="99" t="n">
        <f aca="false">(L30+K30)/2</f>
        <v>7.1</v>
      </c>
      <c r="AC30" s="99" t="n">
        <f aca="false">ROUND(AB30,1)</f>
        <v>7.1</v>
      </c>
    </row>
    <row r="31" customFormat="false" ht="16.5" hidden="false" customHeight="true" outlineLevel="0" collapsed="false">
      <c r="A31" s="89" t="n">
        <v>25</v>
      </c>
      <c r="B31" s="90" t="n">
        <v>25</v>
      </c>
      <c r="C31" s="100" t="s">
        <v>134</v>
      </c>
      <c r="D31" s="101" t="s">
        <v>135</v>
      </c>
      <c r="E31" s="11" t="s">
        <v>136</v>
      </c>
      <c r="F31" s="11" t="s">
        <v>27</v>
      </c>
      <c r="G31" s="93" t="s">
        <v>76</v>
      </c>
      <c r="H31" s="15" t="n">
        <v>6</v>
      </c>
      <c r="I31" s="15" t="n">
        <v>8.5</v>
      </c>
      <c r="J31" s="15" t="n">
        <v>7.5</v>
      </c>
      <c r="K31" s="15" t="n">
        <v>7.3</v>
      </c>
      <c r="L31" s="15" t="n">
        <v>6.2</v>
      </c>
      <c r="M31" s="94" t="n">
        <v>6.8</v>
      </c>
      <c r="N31" s="15" t="str">
        <f aca="false">IF(M31&lt;5,"TB",IF(M31&lt;6,"TB",IF(M31&lt;7,"TBK",IF(M31&lt;8,"Khá",IF(M31&lt;9,"Giỏi","Xuất sắc")))))</f>
        <v>TBK</v>
      </c>
      <c r="O31" s="95" t="s">
        <v>23</v>
      </c>
      <c r="P31" s="95" t="s">
        <v>48</v>
      </c>
      <c r="Q31" s="96"/>
      <c r="S31" s="97" t="s">
        <v>68</v>
      </c>
      <c r="X31" s="98" t="n">
        <f aca="false">(J31+I31+H31)/3</f>
        <v>7.33333333333333</v>
      </c>
      <c r="Y31" s="98" t="n">
        <f aca="false">ROUND(X31,1)</f>
        <v>7.3</v>
      </c>
      <c r="Z31" s="98" t="n">
        <v>6.17452830188679</v>
      </c>
      <c r="AA31" s="98" t="n">
        <f aca="false">ROUND(Z31,1)</f>
        <v>6.2</v>
      </c>
      <c r="AB31" s="99" t="n">
        <f aca="false">(L31+K31)/2</f>
        <v>6.75</v>
      </c>
      <c r="AC31" s="99" t="n">
        <f aca="false">ROUND(AB31,1)</f>
        <v>6.8</v>
      </c>
    </row>
    <row r="32" customFormat="false" ht="16.5" hidden="false" customHeight="true" outlineLevel="0" collapsed="false">
      <c r="A32" s="89" t="n">
        <v>26</v>
      </c>
      <c r="B32" s="90" t="n">
        <v>26</v>
      </c>
      <c r="C32" s="100" t="s">
        <v>137</v>
      </c>
      <c r="D32" s="101" t="s">
        <v>135</v>
      </c>
      <c r="E32" s="11" t="s">
        <v>138</v>
      </c>
      <c r="F32" s="11" t="s">
        <v>27</v>
      </c>
      <c r="G32" s="93" t="s">
        <v>96</v>
      </c>
      <c r="H32" s="15" t="n">
        <v>5.5</v>
      </c>
      <c r="I32" s="15" t="n">
        <v>8.5</v>
      </c>
      <c r="J32" s="15" t="n">
        <v>6.5</v>
      </c>
      <c r="K32" s="15" t="n">
        <v>6.8</v>
      </c>
      <c r="L32" s="15" t="n">
        <v>5.9</v>
      </c>
      <c r="M32" s="94" t="n">
        <v>6.4</v>
      </c>
      <c r="N32" s="15" t="str">
        <f aca="false">IF(M32&lt;5,"TB",IF(M32&lt;6,"TB",IF(M32&lt;7,"TBK",IF(M32&lt;8,"Khá",IF(M32&lt;9,"Giỏi","Xuất sắc")))))</f>
        <v>TBK</v>
      </c>
      <c r="O32" s="95" t="s">
        <v>23</v>
      </c>
      <c r="P32" s="95" t="s">
        <v>48</v>
      </c>
      <c r="Q32" s="96"/>
      <c r="S32" s="97" t="s">
        <v>68</v>
      </c>
      <c r="X32" s="98" t="n">
        <f aca="false">(J32+I32+H32)/3</f>
        <v>6.83333333333333</v>
      </c>
      <c r="Y32" s="98" t="n">
        <f aca="false">ROUND(X32,1)</f>
        <v>6.8</v>
      </c>
      <c r="Z32" s="98" t="n">
        <v>5.88490566037736</v>
      </c>
      <c r="AA32" s="98" t="n">
        <f aca="false">ROUND(Z32,1)</f>
        <v>5.9</v>
      </c>
      <c r="AB32" s="99" t="n">
        <f aca="false">(L32+K32)/2</f>
        <v>6.35</v>
      </c>
      <c r="AC32" s="99" t="n">
        <f aca="false">ROUND(AB32,1)</f>
        <v>6.4</v>
      </c>
    </row>
    <row r="33" customFormat="false" ht="16.5" hidden="false" customHeight="true" outlineLevel="0" collapsed="false">
      <c r="A33" s="89" t="n">
        <v>27</v>
      </c>
      <c r="B33" s="90" t="n">
        <v>27</v>
      </c>
      <c r="C33" s="100" t="s">
        <v>139</v>
      </c>
      <c r="D33" s="101" t="s">
        <v>140</v>
      </c>
      <c r="E33" s="11" t="s">
        <v>141</v>
      </c>
      <c r="F33" s="11" t="s">
        <v>27</v>
      </c>
      <c r="G33" s="93" t="s">
        <v>123</v>
      </c>
      <c r="H33" s="15" t="n">
        <v>5</v>
      </c>
      <c r="I33" s="15" t="n">
        <v>9</v>
      </c>
      <c r="J33" s="15" t="n">
        <v>6</v>
      </c>
      <c r="K33" s="15" t="n">
        <v>6.7</v>
      </c>
      <c r="L33" s="15" t="n">
        <v>6.1</v>
      </c>
      <c r="M33" s="94" t="n">
        <v>6.4</v>
      </c>
      <c r="N33" s="15" t="str">
        <f aca="false">IF(M33&lt;5,"TB",IF(M33&lt;6,"TB",IF(M33&lt;7,"TBK",IF(M33&lt;8,"Khá",IF(M33&lt;9,"Giỏi","Xuất sắc")))))</f>
        <v>TBK</v>
      </c>
      <c r="O33" s="95" t="s">
        <v>23</v>
      </c>
      <c r="P33" s="95" t="s">
        <v>48</v>
      </c>
      <c r="Q33" s="96"/>
      <c r="S33" s="97" t="s">
        <v>68</v>
      </c>
      <c r="X33" s="98" t="n">
        <f aca="false">(J33+I33+H33)/3</f>
        <v>6.66666666666667</v>
      </c>
      <c r="Y33" s="98" t="n">
        <f aca="false">ROUND(X33,1)</f>
        <v>6.7</v>
      </c>
      <c r="Z33" s="98" t="n">
        <v>6.1</v>
      </c>
      <c r="AA33" s="98" t="n">
        <f aca="false">ROUND(Z33,1)</f>
        <v>6.1</v>
      </c>
      <c r="AB33" s="99" t="n">
        <f aca="false">(L33+K33)/2</f>
        <v>6.4</v>
      </c>
      <c r="AC33" s="99" t="n">
        <f aca="false">ROUND(AB33,1)</f>
        <v>6.4</v>
      </c>
    </row>
    <row r="34" customFormat="false" ht="16.5" hidden="false" customHeight="true" outlineLevel="0" collapsed="false">
      <c r="A34" s="89" t="n">
        <v>28</v>
      </c>
      <c r="B34" s="90" t="n">
        <v>28</v>
      </c>
      <c r="C34" s="100" t="s">
        <v>142</v>
      </c>
      <c r="D34" s="103" t="s">
        <v>143</v>
      </c>
      <c r="E34" s="11" t="s">
        <v>144</v>
      </c>
      <c r="F34" s="11" t="s">
        <v>27</v>
      </c>
      <c r="G34" s="93" t="s">
        <v>145</v>
      </c>
      <c r="H34" s="15" t="n">
        <v>5.5</v>
      </c>
      <c r="I34" s="15" t="n">
        <v>6</v>
      </c>
      <c r="J34" s="15" t="n">
        <v>6.5</v>
      </c>
      <c r="K34" s="15" t="n">
        <v>6</v>
      </c>
      <c r="L34" s="15" t="n">
        <v>5.9</v>
      </c>
      <c r="M34" s="94" t="n">
        <v>6</v>
      </c>
      <c r="N34" s="15" t="str">
        <f aca="false">IF(M34&lt;5,"TB",IF(M34&lt;6,"TB",IF(M34&lt;7,"TBK",IF(M34&lt;8,"Khá",IF(M34&lt;9,"Giỏi","Xuất sắc")))))</f>
        <v>TBK</v>
      </c>
      <c r="O34" s="95" t="s">
        <v>23</v>
      </c>
      <c r="P34" s="95" t="s">
        <v>48</v>
      </c>
      <c r="Q34" s="96"/>
      <c r="S34" s="97" t="s">
        <v>68</v>
      </c>
      <c r="X34" s="98" t="n">
        <f aca="false">(J34+I34+H34)/3</f>
        <v>6</v>
      </c>
      <c r="Y34" s="98" t="n">
        <f aca="false">ROUND(X34,1)</f>
        <v>6</v>
      </c>
      <c r="Z34" s="98" t="n">
        <v>5.90283018867925</v>
      </c>
      <c r="AA34" s="98" t="n">
        <f aca="false">ROUND(Z34,1)</f>
        <v>5.9</v>
      </c>
      <c r="AB34" s="99" t="n">
        <f aca="false">(L34+K34)/2</f>
        <v>5.95</v>
      </c>
      <c r="AC34" s="99" t="n">
        <f aca="false">ROUND(AB34,1)</f>
        <v>6</v>
      </c>
    </row>
    <row r="35" customFormat="false" ht="16.5" hidden="false" customHeight="true" outlineLevel="0" collapsed="false">
      <c r="A35" s="89" t="n">
        <v>29</v>
      </c>
      <c r="B35" s="90" t="n">
        <v>29</v>
      </c>
      <c r="C35" s="100" t="s">
        <v>146</v>
      </c>
      <c r="D35" s="101" t="s">
        <v>147</v>
      </c>
      <c r="E35" s="11" t="s">
        <v>148</v>
      </c>
      <c r="F35" s="11" t="s">
        <v>27</v>
      </c>
      <c r="G35" s="93" t="s">
        <v>96</v>
      </c>
      <c r="H35" s="15" t="n">
        <v>7</v>
      </c>
      <c r="I35" s="15" t="n">
        <v>7.5</v>
      </c>
      <c r="J35" s="15" t="n">
        <v>6.5</v>
      </c>
      <c r="K35" s="15" t="n">
        <v>7</v>
      </c>
      <c r="L35" s="15" t="n">
        <v>6.4</v>
      </c>
      <c r="M35" s="94" t="n">
        <v>6.7</v>
      </c>
      <c r="N35" s="15" t="str">
        <f aca="false">IF(M35&lt;5,"TB",IF(M35&lt;6,"TB",IF(M35&lt;7,"TBK",IF(M35&lt;8,"Khá",IF(M35&lt;9,"Giỏi","Xuất sắc")))))</f>
        <v>TBK</v>
      </c>
      <c r="O35" s="95" t="s">
        <v>124</v>
      </c>
      <c r="P35" s="95" t="s">
        <v>48</v>
      </c>
      <c r="Q35" s="96"/>
      <c r="S35" s="97" t="s">
        <v>68</v>
      </c>
      <c r="X35" s="98" t="n">
        <f aca="false">(J35+I35+H35)/3</f>
        <v>7</v>
      </c>
      <c r="Y35" s="98" t="n">
        <f aca="false">ROUND(X35,1)</f>
        <v>7</v>
      </c>
      <c r="Z35" s="98" t="n">
        <v>6.44622641509434</v>
      </c>
      <c r="AA35" s="98" t="n">
        <f aca="false">ROUND(Z35,1)</f>
        <v>6.4</v>
      </c>
      <c r="AB35" s="99" t="n">
        <f aca="false">(L35+K35)/2</f>
        <v>6.7</v>
      </c>
      <c r="AC35" s="99" t="n">
        <f aca="false">ROUND(AB35,1)</f>
        <v>6.7</v>
      </c>
    </row>
    <row r="36" customFormat="false" ht="16.5" hidden="false" customHeight="true" outlineLevel="0" collapsed="false">
      <c r="A36" s="89" t="n">
        <v>30</v>
      </c>
      <c r="B36" s="90" t="n">
        <v>30</v>
      </c>
      <c r="C36" s="100" t="s">
        <v>31</v>
      </c>
      <c r="D36" s="101" t="s">
        <v>149</v>
      </c>
      <c r="E36" s="11" t="s">
        <v>150</v>
      </c>
      <c r="F36" s="11" t="s">
        <v>27</v>
      </c>
      <c r="G36" s="93" t="s">
        <v>123</v>
      </c>
      <c r="H36" s="15" t="n">
        <v>7.5</v>
      </c>
      <c r="I36" s="15" t="n">
        <v>7</v>
      </c>
      <c r="J36" s="15" t="n">
        <v>8.5</v>
      </c>
      <c r="K36" s="15" t="n">
        <v>7.7</v>
      </c>
      <c r="L36" s="15" t="n">
        <v>6.8</v>
      </c>
      <c r="M36" s="94" t="n">
        <v>7.3</v>
      </c>
      <c r="N36" s="15" t="str">
        <f aca="false">IF(M36&lt;5,"TB",IF(M36&lt;6,"TB",IF(M36&lt;7,"TBK",IF(M36&lt;8,"Khá",IF(M36&lt;9,"Giỏi","Xuất sắc")))))</f>
        <v>Khá</v>
      </c>
      <c r="O36" s="95" t="s">
        <v>35</v>
      </c>
      <c r="P36" s="95" t="s">
        <v>48</v>
      </c>
      <c r="Q36" s="96"/>
      <c r="S36" s="97" t="s">
        <v>68</v>
      </c>
      <c r="X36" s="98" t="n">
        <f aca="false">(J36+I36+H36)/3</f>
        <v>7.66666666666667</v>
      </c>
      <c r="Y36" s="98" t="n">
        <f aca="false">ROUND(X36,1)</f>
        <v>7.7</v>
      </c>
      <c r="Z36" s="98" t="n">
        <v>6.75660377358491</v>
      </c>
      <c r="AA36" s="98" t="n">
        <f aca="false">ROUND(Z36,1)</f>
        <v>6.8</v>
      </c>
      <c r="AB36" s="99" t="n">
        <f aca="false">(L36+K36)/2</f>
        <v>7.25</v>
      </c>
      <c r="AC36" s="99" t="n">
        <f aca="false">ROUND(AB36,1)</f>
        <v>7.3</v>
      </c>
    </row>
    <row r="37" customFormat="false" ht="16.5" hidden="false" customHeight="true" outlineLevel="0" collapsed="false">
      <c r="A37" s="89" t="n">
        <v>31</v>
      </c>
      <c r="B37" s="90" t="n">
        <v>31</v>
      </c>
      <c r="C37" s="100" t="s">
        <v>151</v>
      </c>
      <c r="D37" s="101" t="s">
        <v>152</v>
      </c>
      <c r="E37" s="11" t="s">
        <v>153</v>
      </c>
      <c r="F37" s="11" t="s">
        <v>27</v>
      </c>
      <c r="G37" s="93" t="s">
        <v>82</v>
      </c>
      <c r="H37" s="15" t="n">
        <v>5.5</v>
      </c>
      <c r="I37" s="15" t="n">
        <v>7</v>
      </c>
      <c r="J37" s="15" t="n">
        <v>7.5</v>
      </c>
      <c r="K37" s="15" t="n">
        <v>6.7</v>
      </c>
      <c r="L37" s="15" t="n">
        <v>6.1</v>
      </c>
      <c r="M37" s="94" t="n">
        <v>6.4</v>
      </c>
      <c r="N37" s="15" t="str">
        <f aca="false">IF(M37&lt;5,"TB",IF(M37&lt;6,"TB",IF(M37&lt;7,"TBK",IF(M37&lt;8,"Khá",IF(M37&lt;9,"Giỏi","Xuất sắc")))))</f>
        <v>TBK</v>
      </c>
      <c r="O37" s="95" t="s">
        <v>23</v>
      </c>
      <c r="P37" s="95" t="s">
        <v>48</v>
      </c>
      <c r="Q37" s="96"/>
      <c r="S37" s="97" t="s">
        <v>68</v>
      </c>
      <c r="X37" s="98" t="n">
        <f aca="false">(J37+I37+H37)/3</f>
        <v>6.66666666666667</v>
      </c>
      <c r="Y37" s="98" t="n">
        <f aca="false">ROUND(X37,1)</f>
        <v>6.7</v>
      </c>
      <c r="Z37" s="98" t="n">
        <v>6.09716981132075</v>
      </c>
      <c r="AA37" s="98" t="n">
        <f aca="false">ROUND(Z37,1)</f>
        <v>6.1</v>
      </c>
      <c r="AB37" s="99" t="n">
        <f aca="false">(L37+K37)/2</f>
        <v>6.4</v>
      </c>
      <c r="AC37" s="99" t="n">
        <f aca="false">ROUND(AB37,1)</f>
        <v>6.4</v>
      </c>
    </row>
    <row r="38" s="69" customFormat="true" ht="16.5" hidden="false" customHeight="true" outlineLevel="0" collapsed="false">
      <c r="A38" s="89" t="n">
        <v>32</v>
      </c>
      <c r="B38" s="90" t="n">
        <v>32</v>
      </c>
      <c r="C38" s="100" t="s">
        <v>154</v>
      </c>
      <c r="D38" s="101" t="s">
        <v>155</v>
      </c>
      <c r="E38" s="11" t="s">
        <v>156</v>
      </c>
      <c r="F38" s="11" t="s">
        <v>27</v>
      </c>
      <c r="G38" s="93" t="s">
        <v>82</v>
      </c>
      <c r="H38" s="15" t="n">
        <v>5.5</v>
      </c>
      <c r="I38" s="15" t="n">
        <v>7.5</v>
      </c>
      <c r="J38" s="15" t="n">
        <v>6</v>
      </c>
      <c r="K38" s="15" t="n">
        <v>6.3</v>
      </c>
      <c r="L38" s="15" t="n">
        <v>5.9</v>
      </c>
      <c r="M38" s="94" t="n">
        <v>6.1</v>
      </c>
      <c r="N38" s="15" t="str">
        <f aca="false">IF(M38&lt;5,"TB",IF(M38&lt;6,"TB",IF(M38&lt;7,"TBK",IF(M38&lt;8,"Khá",IF(M38&lt;9,"Giỏi","Xuất sắc")))))</f>
        <v>TBK</v>
      </c>
      <c r="O38" s="95" t="s">
        <v>23</v>
      </c>
      <c r="P38" s="95" t="s">
        <v>48</v>
      </c>
      <c r="Q38" s="96"/>
      <c r="S38" s="97" t="s">
        <v>68</v>
      </c>
      <c r="X38" s="98" t="n">
        <f aca="false">(J38+I38+H38)/3</f>
        <v>6.33333333333333</v>
      </c>
      <c r="Y38" s="98" t="n">
        <f aca="false">ROUND(X38,1)</f>
        <v>6.3</v>
      </c>
      <c r="Z38" s="98" t="n">
        <v>5.85283018867925</v>
      </c>
      <c r="AA38" s="98" t="n">
        <f aca="false">ROUND(Z38,1)</f>
        <v>5.9</v>
      </c>
      <c r="AB38" s="99" t="n">
        <f aca="false">(L38+K38)/2</f>
        <v>6.1</v>
      </c>
      <c r="AC38" s="99" t="n">
        <f aca="false">ROUND(AB38,1)</f>
        <v>6.1</v>
      </c>
    </row>
    <row r="39" customFormat="false" ht="16.5" hidden="false" customHeight="true" outlineLevel="0" collapsed="false">
      <c r="A39" s="89" t="n">
        <v>33</v>
      </c>
      <c r="B39" s="90" t="n">
        <v>33</v>
      </c>
      <c r="C39" s="100" t="s">
        <v>89</v>
      </c>
      <c r="D39" s="101" t="s">
        <v>157</v>
      </c>
      <c r="E39" s="11" t="s">
        <v>158</v>
      </c>
      <c r="F39" s="11" t="s">
        <v>27</v>
      </c>
      <c r="G39" s="93" t="s">
        <v>82</v>
      </c>
      <c r="H39" s="15" t="n">
        <v>5.5</v>
      </c>
      <c r="I39" s="15" t="n">
        <v>7.5</v>
      </c>
      <c r="J39" s="15" t="n">
        <v>7</v>
      </c>
      <c r="K39" s="15" t="n">
        <v>6.7</v>
      </c>
      <c r="L39" s="15" t="n">
        <v>6</v>
      </c>
      <c r="M39" s="94" t="n">
        <v>6.4</v>
      </c>
      <c r="N39" s="15" t="str">
        <f aca="false">IF(M39&lt;5,"TB",IF(M39&lt;6,"TB",IF(M39&lt;7,"TBK",IF(M39&lt;8,"Khá",IF(M39&lt;9,"Giỏi","Xuất sắc")))))</f>
        <v>TBK</v>
      </c>
      <c r="O39" s="95" t="s">
        <v>23</v>
      </c>
      <c r="P39" s="95" t="s">
        <v>48</v>
      </c>
      <c r="Q39" s="96"/>
      <c r="S39" s="97" t="s">
        <v>68</v>
      </c>
      <c r="X39" s="98" t="n">
        <f aca="false">(J39+I39+H39)/3</f>
        <v>6.66666666666667</v>
      </c>
      <c r="Y39" s="98" t="n">
        <f aca="false">ROUND(X39,1)</f>
        <v>6.7</v>
      </c>
      <c r="Z39" s="98" t="n">
        <v>5.95094339622642</v>
      </c>
      <c r="AA39" s="98" t="n">
        <f aca="false">ROUND(Z39,1)</f>
        <v>6</v>
      </c>
      <c r="AB39" s="99" t="n">
        <f aca="false">(L39+K39)/2</f>
        <v>6.35</v>
      </c>
      <c r="AC39" s="99" t="n">
        <f aca="false">ROUND(AB39,1)</f>
        <v>6.4</v>
      </c>
    </row>
    <row r="40" customFormat="false" ht="16.5" hidden="false" customHeight="true" outlineLevel="0" collapsed="false">
      <c r="A40" s="89" t="n">
        <v>34</v>
      </c>
      <c r="B40" s="90" t="n">
        <v>34</v>
      </c>
      <c r="C40" s="100" t="s">
        <v>100</v>
      </c>
      <c r="D40" s="101" t="s">
        <v>159</v>
      </c>
      <c r="E40" s="11" t="s">
        <v>160</v>
      </c>
      <c r="F40" s="11" t="s">
        <v>27</v>
      </c>
      <c r="G40" s="93" t="s">
        <v>161</v>
      </c>
      <c r="H40" s="15" t="n">
        <v>5.5</v>
      </c>
      <c r="I40" s="15" t="n">
        <v>7.5</v>
      </c>
      <c r="J40" s="15" t="n">
        <v>7.5</v>
      </c>
      <c r="K40" s="15" t="n">
        <v>6.8</v>
      </c>
      <c r="L40" s="15" t="n">
        <v>5.9</v>
      </c>
      <c r="M40" s="94" t="n">
        <v>6.4</v>
      </c>
      <c r="N40" s="15" t="str">
        <f aca="false">IF(M40&lt;5,"TB",IF(M40&lt;6,"TB",IF(M40&lt;7,"TBK",IF(M40&lt;8,"Khá",IF(M40&lt;9,"Giỏi","Xuất sắc")))))</f>
        <v>TBK</v>
      </c>
      <c r="O40" s="95" t="s">
        <v>23</v>
      </c>
      <c r="P40" s="95" t="s">
        <v>48</v>
      </c>
      <c r="Q40" s="96"/>
      <c r="S40" s="97" t="s">
        <v>68</v>
      </c>
      <c r="X40" s="98" t="n">
        <f aca="false">(J40+I40+H40)/3</f>
        <v>6.83333333333333</v>
      </c>
      <c r="Y40" s="98" t="n">
        <f aca="false">ROUND(X40,1)</f>
        <v>6.8</v>
      </c>
      <c r="Z40" s="98" t="n">
        <v>5.86509433962264</v>
      </c>
      <c r="AA40" s="98" t="n">
        <f aca="false">ROUND(Z40,1)</f>
        <v>5.9</v>
      </c>
      <c r="AB40" s="99" t="n">
        <f aca="false">(L40+K40)/2</f>
        <v>6.35</v>
      </c>
      <c r="AC40" s="99" t="n">
        <f aca="false">ROUND(AB40,1)</f>
        <v>6.4</v>
      </c>
    </row>
    <row r="41" customFormat="false" ht="16.5" hidden="false" customHeight="true" outlineLevel="0" collapsed="false">
      <c r="A41" s="89" t="n">
        <v>35</v>
      </c>
      <c r="B41" s="90" t="n">
        <v>35</v>
      </c>
      <c r="C41" s="100" t="s">
        <v>69</v>
      </c>
      <c r="D41" s="101" t="s">
        <v>37</v>
      </c>
      <c r="E41" s="11" t="s">
        <v>162</v>
      </c>
      <c r="F41" s="11" t="s">
        <v>27</v>
      </c>
      <c r="G41" s="93" t="s">
        <v>96</v>
      </c>
      <c r="H41" s="15" t="n">
        <v>7</v>
      </c>
      <c r="I41" s="15" t="n">
        <v>8</v>
      </c>
      <c r="J41" s="15" t="n">
        <v>6</v>
      </c>
      <c r="K41" s="15" t="n">
        <v>7</v>
      </c>
      <c r="L41" s="15" t="n">
        <v>6.2</v>
      </c>
      <c r="M41" s="94" t="n">
        <v>6.6</v>
      </c>
      <c r="N41" s="15" t="str">
        <f aca="false">IF(M41&lt;5,"TB",IF(M41&lt;6,"TB",IF(M41&lt;7,"TBK",IF(M41&lt;8,"Khá",IF(M41&lt;9,"Giỏi","Xuất sắc")))))</f>
        <v>TBK</v>
      </c>
      <c r="O41" s="95" t="s">
        <v>23</v>
      </c>
      <c r="P41" s="95" t="s">
        <v>48</v>
      </c>
      <c r="Q41" s="96"/>
      <c r="S41" s="97" t="s">
        <v>68</v>
      </c>
      <c r="X41" s="98" t="n">
        <f aca="false">(J41+I41+H41)/3</f>
        <v>7</v>
      </c>
      <c r="Y41" s="98" t="n">
        <f aca="false">ROUND(X41,1)</f>
        <v>7</v>
      </c>
      <c r="Z41" s="98" t="n">
        <v>6.19245283018868</v>
      </c>
      <c r="AA41" s="98" t="n">
        <f aca="false">ROUND(Z41,1)</f>
        <v>6.2</v>
      </c>
      <c r="AB41" s="99" t="n">
        <f aca="false">(L41+K41)/2</f>
        <v>6.6</v>
      </c>
      <c r="AC41" s="99" t="n">
        <f aca="false">ROUND(AB41,1)</f>
        <v>6.6</v>
      </c>
    </row>
    <row r="42" customFormat="false" ht="16.5" hidden="false" customHeight="true" outlineLevel="0" collapsed="false">
      <c r="A42" s="89" t="n">
        <v>36</v>
      </c>
      <c r="B42" s="90" t="n">
        <v>36</v>
      </c>
      <c r="C42" s="100" t="s">
        <v>163</v>
      </c>
      <c r="D42" s="101" t="s">
        <v>164</v>
      </c>
      <c r="E42" s="11" t="s">
        <v>165</v>
      </c>
      <c r="F42" s="11" t="s">
        <v>27</v>
      </c>
      <c r="G42" s="93" t="s">
        <v>88</v>
      </c>
      <c r="H42" s="15" t="n">
        <v>6.5</v>
      </c>
      <c r="I42" s="15" t="n">
        <v>7.5</v>
      </c>
      <c r="J42" s="15" t="n">
        <v>6</v>
      </c>
      <c r="K42" s="15" t="n">
        <v>6.7</v>
      </c>
      <c r="L42" s="15" t="n">
        <v>6</v>
      </c>
      <c r="M42" s="94" t="n">
        <v>6.4</v>
      </c>
      <c r="N42" s="15" t="str">
        <f aca="false">IF(M42&lt;5,"TB",IF(M42&lt;6,"TB",IF(M42&lt;7,"TBK",IF(M42&lt;8,"Khá",IF(M42&lt;9,"Giỏi","Xuất sắc")))))</f>
        <v>TBK</v>
      </c>
      <c r="O42" s="95" t="s">
        <v>124</v>
      </c>
      <c r="P42" s="95" t="s">
        <v>48</v>
      </c>
      <c r="Q42" s="96"/>
      <c r="S42" s="97" t="s">
        <v>68</v>
      </c>
      <c r="X42" s="98" t="n">
        <f aca="false">(J42+I42+H42)/3</f>
        <v>6.66666666666667</v>
      </c>
      <c r="Y42" s="98" t="n">
        <f aca="false">ROUND(X42,1)</f>
        <v>6.7</v>
      </c>
      <c r="Z42" s="98" t="n">
        <v>5.98867924528302</v>
      </c>
      <c r="AA42" s="98" t="n">
        <f aca="false">ROUND(Z42,1)</f>
        <v>6</v>
      </c>
      <c r="AB42" s="99" t="n">
        <f aca="false">(L42+K42)/2</f>
        <v>6.35</v>
      </c>
      <c r="AC42" s="99" t="n">
        <f aca="false">ROUND(AB42,1)</f>
        <v>6.4</v>
      </c>
    </row>
    <row r="43" customFormat="false" ht="16.5" hidden="false" customHeight="true" outlineLevel="0" collapsed="false">
      <c r="A43" s="89" t="n">
        <v>37</v>
      </c>
      <c r="B43" s="90" t="n">
        <v>37</v>
      </c>
      <c r="C43" s="100" t="s">
        <v>166</v>
      </c>
      <c r="D43" s="101" t="s">
        <v>164</v>
      </c>
      <c r="E43" s="11" t="s">
        <v>167</v>
      </c>
      <c r="F43" s="11" t="s">
        <v>27</v>
      </c>
      <c r="G43" s="102" t="s">
        <v>42</v>
      </c>
      <c r="H43" s="15" t="n">
        <v>6.5</v>
      </c>
      <c r="I43" s="15" t="n">
        <v>7.5</v>
      </c>
      <c r="J43" s="15" t="n">
        <v>7.5</v>
      </c>
      <c r="K43" s="15" t="n">
        <v>7.2</v>
      </c>
      <c r="L43" s="15" t="n">
        <v>6</v>
      </c>
      <c r="M43" s="94" t="n">
        <v>6.6</v>
      </c>
      <c r="N43" s="15" t="str">
        <f aca="false">IF(M43&lt;5,"TB",IF(M43&lt;6,"TB",IF(M43&lt;7,"TBK",IF(M43&lt;8,"Khá",IF(M43&lt;9,"Giỏi","Xuất sắc")))))</f>
        <v>TBK</v>
      </c>
      <c r="O43" s="95" t="s">
        <v>23</v>
      </c>
      <c r="P43" s="95" t="s">
        <v>48</v>
      </c>
      <c r="Q43" s="96"/>
      <c r="S43" s="97" t="s">
        <v>68</v>
      </c>
      <c r="X43" s="98" t="n">
        <f aca="false">(J43+I43+H43)/3</f>
        <v>7.16666666666667</v>
      </c>
      <c r="Y43" s="98" t="n">
        <f aca="false">ROUND(X43,1)</f>
        <v>7.2</v>
      </c>
      <c r="Z43" s="98" t="n">
        <v>5.9811320754717</v>
      </c>
      <c r="AA43" s="98" t="n">
        <f aca="false">ROUND(Z43,1)</f>
        <v>6</v>
      </c>
      <c r="AB43" s="99" t="n">
        <f aca="false">(L43+K43)/2</f>
        <v>6.6</v>
      </c>
      <c r="AC43" s="99" t="n">
        <f aca="false">ROUND(AB43,1)</f>
        <v>6.6</v>
      </c>
    </row>
    <row r="44" customFormat="false" ht="16.5" hidden="false" customHeight="true" outlineLevel="0" collapsed="false">
      <c r="A44" s="89" t="n">
        <v>38</v>
      </c>
      <c r="B44" s="90" t="n">
        <v>38</v>
      </c>
      <c r="C44" s="91" t="s">
        <v>69</v>
      </c>
      <c r="D44" s="92" t="s">
        <v>168</v>
      </c>
      <c r="E44" s="11" t="s">
        <v>169</v>
      </c>
      <c r="F44" s="11" t="s">
        <v>27</v>
      </c>
      <c r="G44" s="93" t="s">
        <v>96</v>
      </c>
      <c r="H44" s="15" t="n">
        <v>8</v>
      </c>
      <c r="I44" s="15" t="n">
        <v>7.5</v>
      </c>
      <c r="J44" s="15" t="n">
        <v>6.5</v>
      </c>
      <c r="K44" s="15" t="n">
        <v>7.3</v>
      </c>
      <c r="L44" s="15" t="n">
        <v>6.5</v>
      </c>
      <c r="M44" s="94" t="n">
        <v>6.9</v>
      </c>
      <c r="N44" s="15" t="str">
        <f aca="false">IF(M44&lt;5,"TB",IF(M44&lt;6,"TB",IF(M44&lt;7,"TBK",IF(M44&lt;8,"Khá",IF(M44&lt;9,"Giỏi","Xuất sắc")))))</f>
        <v>TBK</v>
      </c>
      <c r="O44" s="95" t="s">
        <v>124</v>
      </c>
      <c r="P44" s="95" t="s">
        <v>48</v>
      </c>
      <c r="Q44" s="96"/>
      <c r="S44" s="97" t="s">
        <v>68</v>
      </c>
      <c r="X44" s="98" t="n">
        <f aca="false">(J44+I44+H44)/3</f>
        <v>7.33333333333333</v>
      </c>
      <c r="Y44" s="98" t="n">
        <f aca="false">ROUND(X44,1)</f>
        <v>7.3</v>
      </c>
      <c r="Z44" s="98" t="n">
        <v>6.53207547169811</v>
      </c>
      <c r="AA44" s="98" t="n">
        <f aca="false">ROUND(Z44,1)</f>
        <v>6.5</v>
      </c>
      <c r="AB44" s="99" t="n">
        <f aca="false">(L44+K44)/2</f>
        <v>6.9</v>
      </c>
      <c r="AC44" s="99" t="n">
        <f aca="false">ROUND(AB44,1)</f>
        <v>6.9</v>
      </c>
    </row>
    <row r="45" s="114" customFormat="true" ht="16.5" hidden="false" customHeight="true" outlineLevel="0" collapsed="false">
      <c r="A45" s="105" t="n">
        <v>39</v>
      </c>
      <c r="B45" s="106" t="n">
        <v>39</v>
      </c>
      <c r="C45" s="107" t="s">
        <v>69</v>
      </c>
      <c r="D45" s="108" t="s">
        <v>170</v>
      </c>
      <c r="E45" s="109" t="s">
        <v>171</v>
      </c>
      <c r="F45" s="109" t="s">
        <v>27</v>
      </c>
      <c r="G45" s="110" t="s">
        <v>76</v>
      </c>
      <c r="H45" s="53" t="n">
        <v>5</v>
      </c>
      <c r="I45" s="53" t="n">
        <v>7</v>
      </c>
      <c r="J45" s="53" t="n">
        <v>6.5</v>
      </c>
      <c r="K45" s="53" t="n">
        <v>6.2</v>
      </c>
      <c r="L45" s="53" t="n">
        <v>5.9</v>
      </c>
      <c r="M45" s="111" t="n">
        <v>6.1</v>
      </c>
      <c r="N45" s="53" t="str">
        <f aca="false">IF(M45&lt;5,"TB",IF(M45&lt;6,"TB",IF(M45&lt;7,"TBK",IF(M45&lt;8,"Khá",IF(M45&lt;9,"Giỏi","Xuất sắc")))))</f>
        <v>TBK</v>
      </c>
      <c r="O45" s="112" t="s">
        <v>124</v>
      </c>
      <c r="P45" s="112" t="s">
        <v>48</v>
      </c>
      <c r="Q45" s="113"/>
      <c r="S45" s="97" t="s">
        <v>68</v>
      </c>
      <c r="X45" s="98" t="n">
        <f aca="false">(J45+I45+H45)/3</f>
        <v>6.16666666666667</v>
      </c>
      <c r="Y45" s="98" t="n">
        <f aca="false">ROUND(X45,1)</f>
        <v>6.2</v>
      </c>
      <c r="Z45" s="98" t="n">
        <v>5.85943396226415</v>
      </c>
      <c r="AA45" s="98" t="n">
        <f aca="false">ROUND(Z45,1)</f>
        <v>5.9</v>
      </c>
      <c r="AB45" s="99" t="n">
        <f aca="false">(L45+K45)/2</f>
        <v>6.05</v>
      </c>
      <c r="AC45" s="99" t="n">
        <f aca="false">ROUND(AB45,1)</f>
        <v>6.1</v>
      </c>
    </row>
    <row r="46" customFormat="false" ht="21.75" hidden="false" customHeight="true" outlineLevel="0" collapsed="false">
      <c r="A46" s="73" t="s">
        <v>17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6.5" hidden="false" customHeight="true" outlineLevel="0" collapsed="false">
      <c r="A47" s="89" t="n">
        <v>40</v>
      </c>
      <c r="B47" s="90" t="n">
        <v>1</v>
      </c>
      <c r="C47" s="100" t="s">
        <v>173</v>
      </c>
      <c r="D47" s="103" t="s">
        <v>64</v>
      </c>
      <c r="E47" s="11" t="s">
        <v>174</v>
      </c>
      <c r="F47" s="11" t="s">
        <v>27</v>
      </c>
      <c r="G47" s="93" t="s">
        <v>82</v>
      </c>
      <c r="H47" s="15" t="n">
        <v>6.5</v>
      </c>
      <c r="I47" s="15" t="n">
        <v>5</v>
      </c>
      <c r="J47" s="15" t="n">
        <v>7</v>
      </c>
      <c r="K47" s="15" t="n">
        <v>6.2</v>
      </c>
      <c r="L47" s="15" t="n">
        <v>5.8</v>
      </c>
      <c r="M47" s="94" t="n">
        <v>6</v>
      </c>
      <c r="N47" s="15" t="str">
        <f aca="false">IF(M47&lt;5,"TB",IF(M47&lt;6,"TB",IF(M47&lt;7,"TBK",IF(M47&lt;8,"Khá",IF(M47&lt;9,"Giỏi","Xuất sắc")))))</f>
        <v>TBK</v>
      </c>
      <c r="O47" s="115" t="s">
        <v>23</v>
      </c>
      <c r="P47" s="84" t="s">
        <v>67</v>
      </c>
      <c r="Q47" s="116"/>
      <c r="S47" s="117" t="s">
        <v>175</v>
      </c>
      <c r="X47" s="98" t="n">
        <f aca="false">(J47+I47+H47)/3</f>
        <v>6.16666666666667</v>
      </c>
      <c r="Y47" s="98" t="n">
        <f aca="false">ROUND(X47,1)</f>
        <v>6.2</v>
      </c>
      <c r="Z47" s="118" t="n">
        <v>5.76699029126214</v>
      </c>
      <c r="AA47" s="98" t="n">
        <f aca="false">ROUND(Z47,1)</f>
        <v>5.8</v>
      </c>
      <c r="AB47" s="99" t="n">
        <f aca="false">(L47+K47)/2</f>
        <v>6</v>
      </c>
      <c r="AC47" s="99" t="n">
        <f aca="false">ROUND(AB47,1)</f>
        <v>6</v>
      </c>
    </row>
    <row r="48" customFormat="false" ht="16.5" hidden="false" customHeight="true" outlineLevel="0" collapsed="false">
      <c r="A48" s="89" t="n">
        <v>41</v>
      </c>
      <c r="B48" s="90" t="n">
        <v>2</v>
      </c>
      <c r="C48" s="100" t="s">
        <v>69</v>
      </c>
      <c r="D48" s="103" t="s">
        <v>176</v>
      </c>
      <c r="E48" s="11" t="s">
        <v>177</v>
      </c>
      <c r="F48" s="11" t="s">
        <v>27</v>
      </c>
      <c r="G48" s="93" t="s">
        <v>123</v>
      </c>
      <c r="H48" s="15" t="n">
        <v>6.5</v>
      </c>
      <c r="I48" s="15" t="n">
        <v>5.5</v>
      </c>
      <c r="J48" s="15" t="n">
        <v>6.5</v>
      </c>
      <c r="K48" s="15" t="n">
        <v>6.2</v>
      </c>
      <c r="L48" s="15" t="n">
        <v>6.1</v>
      </c>
      <c r="M48" s="94" t="n">
        <v>6.2</v>
      </c>
      <c r="N48" s="15" t="str">
        <f aca="false">IF(M48&lt;5,"TB",IF(M48&lt;6,"TB",IF(M48&lt;7,"TBK",IF(M48&lt;8,"Khá",IF(M48&lt;9,"Giỏi","Xuất sắc")))))</f>
        <v>TBK</v>
      </c>
      <c r="O48" s="115" t="s">
        <v>35</v>
      </c>
      <c r="P48" s="115" t="s">
        <v>48</v>
      </c>
      <c r="Q48" s="116"/>
      <c r="S48" s="117" t="s">
        <v>175</v>
      </c>
      <c r="X48" s="98" t="n">
        <f aca="false">(J48+I48+H48)/3</f>
        <v>6.16666666666667</v>
      </c>
      <c r="Y48" s="98" t="n">
        <f aca="false">ROUND(X48,1)</f>
        <v>6.2</v>
      </c>
      <c r="Z48" s="118" t="n">
        <v>6.06310679611651</v>
      </c>
      <c r="AA48" s="98" t="n">
        <f aca="false">ROUND(Z48,1)</f>
        <v>6.1</v>
      </c>
      <c r="AB48" s="99" t="n">
        <f aca="false">(L48+K48)/2</f>
        <v>6.15</v>
      </c>
      <c r="AC48" s="99" t="n">
        <f aca="false">ROUND(AB48,1)</f>
        <v>6.2</v>
      </c>
    </row>
    <row r="49" customFormat="false" ht="16.5" hidden="false" customHeight="true" outlineLevel="0" collapsed="false">
      <c r="A49" s="89" t="n">
        <v>42</v>
      </c>
      <c r="B49" s="90" t="n">
        <v>3</v>
      </c>
      <c r="C49" s="100" t="s">
        <v>178</v>
      </c>
      <c r="D49" s="101" t="s">
        <v>179</v>
      </c>
      <c r="E49" s="11" t="s">
        <v>180</v>
      </c>
      <c r="F49" s="11" t="s">
        <v>27</v>
      </c>
      <c r="G49" s="93" t="s">
        <v>76</v>
      </c>
      <c r="H49" s="15" t="n">
        <v>5</v>
      </c>
      <c r="I49" s="15" t="n">
        <v>5</v>
      </c>
      <c r="J49" s="15" t="n">
        <v>6</v>
      </c>
      <c r="K49" s="15" t="n">
        <v>5.3</v>
      </c>
      <c r="L49" s="15" t="n">
        <v>5.8</v>
      </c>
      <c r="M49" s="94" t="n">
        <v>5.6</v>
      </c>
      <c r="N49" s="15" t="str">
        <f aca="false">IF(M49&lt;5,"TB",IF(M49&lt;6,"TB",IF(M49&lt;7,"TBK",IF(M49&lt;8,"Khá",IF(M49&lt;9,"Giỏi","Xuất sắc")))))</f>
        <v>TB</v>
      </c>
      <c r="O49" s="115" t="s">
        <v>124</v>
      </c>
      <c r="P49" s="115" t="s">
        <v>48</v>
      </c>
      <c r="Q49" s="116"/>
      <c r="S49" s="117" t="s">
        <v>175</v>
      </c>
      <c r="X49" s="98" t="n">
        <f aca="false">(J49+I49+H49)/3</f>
        <v>5.33333333333333</v>
      </c>
      <c r="Y49" s="98" t="n">
        <f aca="false">ROUND(X49,1)</f>
        <v>5.3</v>
      </c>
      <c r="Z49" s="118" t="n">
        <v>5.81067961165049</v>
      </c>
      <c r="AA49" s="98" t="n">
        <f aca="false">ROUND(Z49,1)</f>
        <v>5.8</v>
      </c>
      <c r="AB49" s="99" t="n">
        <f aca="false">(L49+K49)/2</f>
        <v>5.55</v>
      </c>
      <c r="AC49" s="99" t="n">
        <f aca="false">ROUND(AB49,1)</f>
        <v>5.6</v>
      </c>
    </row>
    <row r="50" customFormat="false" ht="16.5" hidden="false" customHeight="true" outlineLevel="0" collapsed="false">
      <c r="A50" s="89" t="n">
        <v>43</v>
      </c>
      <c r="B50" s="90" t="n">
        <v>4</v>
      </c>
      <c r="C50" s="100" t="s">
        <v>181</v>
      </c>
      <c r="D50" s="101" t="s">
        <v>86</v>
      </c>
      <c r="E50" s="11" t="s">
        <v>182</v>
      </c>
      <c r="F50" s="11" t="s">
        <v>27</v>
      </c>
      <c r="G50" s="93" t="s">
        <v>96</v>
      </c>
      <c r="H50" s="15" t="n">
        <v>7.5</v>
      </c>
      <c r="I50" s="15" t="n">
        <v>6</v>
      </c>
      <c r="J50" s="15" t="n">
        <v>8</v>
      </c>
      <c r="K50" s="15" t="n">
        <v>7.2</v>
      </c>
      <c r="L50" s="15" t="n">
        <v>7.1</v>
      </c>
      <c r="M50" s="94" t="n">
        <v>7.2</v>
      </c>
      <c r="N50" s="15" t="str">
        <f aca="false">IF(M50&lt;5,"TB",IF(M50&lt;6,"TB",IF(M50&lt;7,"TBK",IF(M50&lt;8,"Khá",IF(M50&lt;9,"Giỏi","Xuất sắc")))))</f>
        <v>Khá</v>
      </c>
      <c r="O50" s="115" t="s">
        <v>66</v>
      </c>
      <c r="P50" s="115" t="s">
        <v>48</v>
      </c>
      <c r="Q50" s="116"/>
      <c r="S50" s="117" t="s">
        <v>175</v>
      </c>
      <c r="X50" s="98" t="n">
        <f aca="false">(J50+I50+H50)/3</f>
        <v>7.16666666666667</v>
      </c>
      <c r="Y50" s="98" t="n">
        <f aca="false">ROUND(X50,1)</f>
        <v>7.2</v>
      </c>
      <c r="Z50" s="118" t="n">
        <v>7.10582524271845</v>
      </c>
      <c r="AA50" s="98" t="n">
        <f aca="false">ROUND(Z50,1)</f>
        <v>7.1</v>
      </c>
      <c r="AB50" s="99" t="n">
        <f aca="false">(L50+K50)/2</f>
        <v>7.15</v>
      </c>
      <c r="AC50" s="99" t="n">
        <f aca="false">ROUND(AB50,1)</f>
        <v>7.2</v>
      </c>
    </row>
    <row r="51" customFormat="false" ht="16.5" hidden="false" customHeight="true" outlineLevel="0" collapsed="false">
      <c r="A51" s="89" t="n">
        <v>44</v>
      </c>
      <c r="B51" s="90" t="n">
        <v>5</v>
      </c>
      <c r="C51" s="100" t="s">
        <v>183</v>
      </c>
      <c r="D51" s="101" t="s">
        <v>184</v>
      </c>
      <c r="E51" s="119" t="s">
        <v>185</v>
      </c>
      <c r="F51" s="11" t="s">
        <v>27</v>
      </c>
      <c r="G51" s="93" t="s">
        <v>76</v>
      </c>
      <c r="H51" s="15" t="n">
        <v>7</v>
      </c>
      <c r="I51" s="15" t="n">
        <v>5.5</v>
      </c>
      <c r="J51" s="15" t="n">
        <v>7</v>
      </c>
      <c r="K51" s="15" t="n">
        <v>6.5</v>
      </c>
      <c r="L51" s="15" t="n">
        <v>6</v>
      </c>
      <c r="M51" s="94" t="n">
        <v>6.3</v>
      </c>
      <c r="N51" s="15" t="str">
        <f aca="false">IF(M51&lt;5,"TB",IF(M51&lt;6,"TB",IF(M51&lt;7,"TBK",IF(M51&lt;8,"Khá",IF(M51&lt;9,"Giỏi","Xuất sắc")))))</f>
        <v>TBK</v>
      </c>
      <c r="O51" s="115" t="s">
        <v>35</v>
      </c>
      <c r="P51" s="115" t="s">
        <v>48</v>
      </c>
      <c r="Q51" s="116"/>
      <c r="S51" s="117" t="s">
        <v>175</v>
      </c>
      <c r="X51" s="98" t="n">
        <f aca="false">(J51+I51+H51)/3</f>
        <v>6.5</v>
      </c>
      <c r="Y51" s="98" t="n">
        <f aca="false">ROUND(X51,1)</f>
        <v>6.5</v>
      </c>
      <c r="Z51" s="118" t="n">
        <v>5.96407766990291</v>
      </c>
      <c r="AA51" s="98" t="n">
        <f aca="false">ROUND(Z51,1)</f>
        <v>6</v>
      </c>
      <c r="AB51" s="99" t="n">
        <f aca="false">(L51+K51)/2</f>
        <v>6.25</v>
      </c>
      <c r="AC51" s="99" t="n">
        <f aca="false">ROUND(AB51,1)</f>
        <v>6.3</v>
      </c>
    </row>
    <row r="52" customFormat="false" ht="16.5" hidden="false" customHeight="true" outlineLevel="0" collapsed="false">
      <c r="A52" s="89" t="n">
        <v>45</v>
      </c>
      <c r="B52" s="90" t="n">
        <v>6</v>
      </c>
      <c r="C52" s="100" t="s">
        <v>186</v>
      </c>
      <c r="D52" s="101" t="s">
        <v>187</v>
      </c>
      <c r="E52" s="11" t="s">
        <v>188</v>
      </c>
      <c r="F52" s="11" t="s">
        <v>27</v>
      </c>
      <c r="G52" s="93" t="s">
        <v>189</v>
      </c>
      <c r="H52" s="15" t="n">
        <v>7</v>
      </c>
      <c r="I52" s="15" t="n">
        <v>5.5</v>
      </c>
      <c r="J52" s="15" t="n">
        <v>7</v>
      </c>
      <c r="K52" s="15" t="n">
        <v>6.5</v>
      </c>
      <c r="L52" s="15" t="n">
        <v>6.1</v>
      </c>
      <c r="M52" s="94" t="n">
        <v>6.3</v>
      </c>
      <c r="N52" s="15" t="str">
        <f aca="false">IF(M52&lt;5,"TB",IF(M52&lt;6,"TB",IF(M52&lt;7,"TBK",IF(M52&lt;8,"Khá",IF(M52&lt;9,"Giỏi","Xuất sắc")))))</f>
        <v>TBK</v>
      </c>
      <c r="O52" s="115" t="s">
        <v>35</v>
      </c>
      <c r="P52" s="115" t="s">
        <v>48</v>
      </c>
      <c r="Q52" s="116"/>
      <c r="S52" s="117" t="s">
        <v>175</v>
      </c>
      <c r="X52" s="98" t="n">
        <f aca="false">(J52+I52+H52)/3</f>
        <v>6.5</v>
      </c>
      <c r="Y52" s="98" t="n">
        <f aca="false">ROUND(X52,1)</f>
        <v>6.5</v>
      </c>
      <c r="Z52" s="118" t="n">
        <v>6.14466019417476</v>
      </c>
      <c r="AA52" s="98" t="n">
        <f aca="false">ROUND(Z52,1)</f>
        <v>6.1</v>
      </c>
      <c r="AB52" s="99" t="n">
        <f aca="false">(L52+K52)/2</f>
        <v>6.3</v>
      </c>
      <c r="AC52" s="99" t="n">
        <f aca="false">ROUND(AB52,1)</f>
        <v>6.3</v>
      </c>
    </row>
    <row r="53" customFormat="false" ht="16.5" hidden="false" customHeight="true" outlineLevel="0" collapsed="false">
      <c r="A53" s="89" t="n">
        <v>46</v>
      </c>
      <c r="B53" s="90" t="n">
        <v>7</v>
      </c>
      <c r="C53" s="100" t="s">
        <v>31</v>
      </c>
      <c r="D53" s="101" t="s">
        <v>94</v>
      </c>
      <c r="E53" s="11" t="s">
        <v>190</v>
      </c>
      <c r="F53" s="11" t="s">
        <v>27</v>
      </c>
      <c r="G53" s="93" t="s">
        <v>76</v>
      </c>
      <c r="H53" s="15" t="n">
        <v>6.5</v>
      </c>
      <c r="I53" s="15" t="n">
        <v>5</v>
      </c>
      <c r="J53" s="15" t="n">
        <v>5.5</v>
      </c>
      <c r="K53" s="15" t="n">
        <v>5.7</v>
      </c>
      <c r="L53" s="15" t="n">
        <v>5.8</v>
      </c>
      <c r="M53" s="94" t="n">
        <v>5.8</v>
      </c>
      <c r="N53" s="15" t="str">
        <f aca="false">IF(M53&lt;5,"TB",IF(M53&lt;6,"TB",IF(M53&lt;7,"TBK",IF(M53&lt;8,"Khá",IF(M53&lt;9,"Giỏi","Xuất sắc")))))</f>
        <v>TB</v>
      </c>
      <c r="O53" s="115" t="s">
        <v>124</v>
      </c>
      <c r="P53" s="115" t="s">
        <v>48</v>
      </c>
      <c r="Q53" s="116"/>
      <c r="S53" s="117" t="s">
        <v>175</v>
      </c>
      <c r="X53" s="98" t="n">
        <f aca="false">(J53+I53+H53)/3</f>
        <v>5.66666666666667</v>
      </c>
      <c r="Y53" s="98" t="n">
        <f aca="false">ROUND(X53,1)</f>
        <v>5.7</v>
      </c>
      <c r="Z53" s="118" t="n">
        <v>5.75048543689321</v>
      </c>
      <c r="AA53" s="98" t="n">
        <f aca="false">ROUND(Z53,1)</f>
        <v>5.8</v>
      </c>
      <c r="AB53" s="99" t="n">
        <f aca="false">(L53+K53)/2</f>
        <v>5.75</v>
      </c>
      <c r="AC53" s="99" t="n">
        <f aca="false">ROUND(AB53,1)</f>
        <v>5.8</v>
      </c>
    </row>
    <row r="54" customFormat="false" ht="16.5" hidden="false" customHeight="true" outlineLevel="0" collapsed="false">
      <c r="A54" s="89" t="n">
        <v>47</v>
      </c>
      <c r="B54" s="90" t="n">
        <v>8</v>
      </c>
      <c r="C54" s="100" t="s">
        <v>31</v>
      </c>
      <c r="D54" s="101" t="s">
        <v>98</v>
      </c>
      <c r="E54" s="11" t="s">
        <v>191</v>
      </c>
      <c r="F54" s="11" t="s">
        <v>27</v>
      </c>
      <c r="G54" s="93" t="s">
        <v>192</v>
      </c>
      <c r="H54" s="15" t="n">
        <v>6.5</v>
      </c>
      <c r="I54" s="15" t="n">
        <v>5</v>
      </c>
      <c r="J54" s="15" t="n">
        <v>7</v>
      </c>
      <c r="K54" s="15" t="n">
        <v>6.2</v>
      </c>
      <c r="L54" s="15" t="n">
        <v>5.9</v>
      </c>
      <c r="M54" s="94" t="n">
        <v>6.1</v>
      </c>
      <c r="N54" s="15" t="str">
        <f aca="false">IF(M54&lt;5,"TB",IF(M54&lt;6,"TB",IF(M54&lt;7,"TBK",IF(M54&lt;8,"Khá",IF(M54&lt;9,"Giỏi","Xuất sắc")))))</f>
        <v>TBK</v>
      </c>
      <c r="O54" s="115" t="s">
        <v>23</v>
      </c>
      <c r="P54" s="115" t="s">
        <v>48</v>
      </c>
      <c r="Q54" s="116"/>
      <c r="S54" s="117" t="s">
        <v>175</v>
      </c>
      <c r="X54" s="98" t="n">
        <f aca="false">(J54+I54+H54)/3</f>
        <v>6.16666666666667</v>
      </c>
      <c r="Y54" s="98" t="n">
        <f aca="false">ROUND(X54,1)</f>
        <v>6.2</v>
      </c>
      <c r="Z54" s="118" t="n">
        <v>5.91553398058252</v>
      </c>
      <c r="AA54" s="98" t="n">
        <f aca="false">ROUND(Z54,1)</f>
        <v>5.9</v>
      </c>
      <c r="AB54" s="99" t="n">
        <f aca="false">(L54+K54)/2</f>
        <v>6.05</v>
      </c>
      <c r="AC54" s="99" t="n">
        <f aca="false">ROUND(AB54,1)</f>
        <v>6.1</v>
      </c>
    </row>
    <row r="55" customFormat="false" ht="16.5" hidden="false" customHeight="true" outlineLevel="0" collapsed="false">
      <c r="A55" s="89" t="n">
        <v>48</v>
      </c>
      <c r="B55" s="90" t="n">
        <v>9</v>
      </c>
      <c r="C55" s="100" t="s">
        <v>178</v>
      </c>
      <c r="D55" s="101" t="s">
        <v>98</v>
      </c>
      <c r="E55" s="11" t="s">
        <v>193</v>
      </c>
      <c r="F55" s="11" t="s">
        <v>27</v>
      </c>
      <c r="G55" s="102" t="s">
        <v>42</v>
      </c>
      <c r="H55" s="15" t="n">
        <v>7.5</v>
      </c>
      <c r="I55" s="15" t="n">
        <v>5</v>
      </c>
      <c r="J55" s="15" t="n">
        <v>6</v>
      </c>
      <c r="K55" s="15" t="n">
        <v>6.2</v>
      </c>
      <c r="L55" s="15" t="n">
        <v>6</v>
      </c>
      <c r="M55" s="94" t="n">
        <v>6.1</v>
      </c>
      <c r="N55" s="15" t="str">
        <f aca="false">IF(M55&lt;5,"TB",IF(M55&lt;6,"TB",IF(M55&lt;7,"TBK",IF(M55&lt;8,"Khá",IF(M55&lt;9,"Giỏi","Xuất sắc")))))</f>
        <v>TBK</v>
      </c>
      <c r="O55" s="115" t="s">
        <v>124</v>
      </c>
      <c r="P55" s="115" t="s">
        <v>48</v>
      </c>
      <c r="Q55" s="116"/>
      <c r="S55" s="117" t="s">
        <v>175</v>
      </c>
      <c r="X55" s="98" t="n">
        <f aca="false">(J55+I55+H55)/3</f>
        <v>6.16666666666667</v>
      </c>
      <c r="Y55" s="98" t="n">
        <f aca="false">ROUND(X55,1)</f>
        <v>6.2</v>
      </c>
      <c r="Z55" s="118" t="n">
        <v>5.97961165048544</v>
      </c>
      <c r="AA55" s="98" t="n">
        <f aca="false">ROUND(Z55,1)</f>
        <v>6</v>
      </c>
      <c r="AB55" s="99" t="n">
        <f aca="false">(L55+K55)/2</f>
        <v>6.1</v>
      </c>
      <c r="AC55" s="99" t="n">
        <f aca="false">ROUND(AB55,1)</f>
        <v>6.1</v>
      </c>
    </row>
    <row r="56" customFormat="false" ht="16.5" hidden="false" customHeight="true" outlineLevel="0" collapsed="false">
      <c r="A56" s="89" t="n">
        <v>49</v>
      </c>
      <c r="B56" s="90" t="n">
        <v>10</v>
      </c>
      <c r="C56" s="91" t="s">
        <v>194</v>
      </c>
      <c r="D56" s="92" t="s">
        <v>195</v>
      </c>
      <c r="E56" s="11" t="s">
        <v>196</v>
      </c>
      <c r="F56" s="11" t="s">
        <v>27</v>
      </c>
      <c r="G56" s="93" t="s">
        <v>82</v>
      </c>
      <c r="H56" s="15" t="n">
        <v>5.5</v>
      </c>
      <c r="I56" s="15" t="n">
        <v>5</v>
      </c>
      <c r="J56" s="15" t="n">
        <v>6</v>
      </c>
      <c r="K56" s="15" t="n">
        <v>5.5</v>
      </c>
      <c r="L56" s="15" t="n">
        <v>6.3</v>
      </c>
      <c r="M56" s="94" t="n">
        <v>5.9</v>
      </c>
      <c r="N56" s="15" t="str">
        <f aca="false">IF(M56&lt;5,"TB",IF(M56&lt;6,"TB",IF(M56&lt;7,"TBK",IF(M56&lt;8,"Khá",IF(M56&lt;9,"Giỏi","Xuất sắc")))))</f>
        <v>TB</v>
      </c>
      <c r="O56" s="115" t="s">
        <v>35</v>
      </c>
      <c r="P56" s="115" t="s">
        <v>48</v>
      </c>
      <c r="Q56" s="116"/>
      <c r="S56" s="117" t="s">
        <v>175</v>
      </c>
      <c r="X56" s="98" t="n">
        <f aca="false">(J56+I56+H56)/3</f>
        <v>5.5</v>
      </c>
      <c r="Y56" s="98" t="n">
        <f aca="false">ROUND(X56,1)</f>
        <v>5.5</v>
      </c>
      <c r="Z56" s="118" t="n">
        <v>6.27669902912621</v>
      </c>
      <c r="AA56" s="98" t="n">
        <f aca="false">ROUND(Z56,1)</f>
        <v>6.3</v>
      </c>
      <c r="AB56" s="99" t="n">
        <f aca="false">(L56+K56)/2</f>
        <v>5.9</v>
      </c>
      <c r="AC56" s="99" t="n">
        <f aca="false">ROUND(AB56,1)</f>
        <v>5.9</v>
      </c>
    </row>
    <row r="57" customFormat="false" ht="16.5" hidden="false" customHeight="true" outlineLevel="0" collapsed="false">
      <c r="A57" s="89" t="n">
        <v>50</v>
      </c>
      <c r="B57" s="90" t="n">
        <v>11</v>
      </c>
      <c r="C57" s="100" t="s">
        <v>197</v>
      </c>
      <c r="D57" s="101" t="s">
        <v>198</v>
      </c>
      <c r="E57" s="11" t="s">
        <v>199</v>
      </c>
      <c r="F57" s="11" t="s">
        <v>27</v>
      </c>
      <c r="G57" s="93" t="s">
        <v>200</v>
      </c>
      <c r="H57" s="15" t="n">
        <v>6</v>
      </c>
      <c r="I57" s="15" t="n">
        <v>5.5</v>
      </c>
      <c r="J57" s="15" t="n">
        <v>5</v>
      </c>
      <c r="K57" s="15" t="n">
        <v>5.5</v>
      </c>
      <c r="L57" s="15" t="n">
        <v>5.5</v>
      </c>
      <c r="M57" s="94" t="n">
        <v>5.5</v>
      </c>
      <c r="N57" s="15" t="str">
        <f aca="false">IF(M57&lt;5,"TB",IF(M57&lt;6,"TB",IF(M57&lt;7,"TBK",IF(M57&lt;8,"Khá",IF(M57&lt;9,"Giỏi","Xuất sắc")))))</f>
        <v>TB</v>
      </c>
      <c r="O57" s="115" t="s">
        <v>30</v>
      </c>
      <c r="P57" s="115" t="s">
        <v>48</v>
      </c>
      <c r="Q57" s="116"/>
      <c r="S57" s="117" t="s">
        <v>175</v>
      </c>
      <c r="X57" s="98" t="n">
        <f aca="false">(J57+I57+H57)/3</f>
        <v>5.5</v>
      </c>
      <c r="Y57" s="98" t="n">
        <f aca="false">ROUND(X57,1)</f>
        <v>5.5</v>
      </c>
      <c r="Z57" s="118" t="n">
        <v>5.46796116504854</v>
      </c>
      <c r="AA57" s="98" t="n">
        <f aca="false">ROUND(Z57,1)</f>
        <v>5.5</v>
      </c>
      <c r="AB57" s="99" t="n">
        <f aca="false">(L57+K57)/2</f>
        <v>5.5</v>
      </c>
      <c r="AC57" s="99" t="n">
        <f aca="false">ROUND(AB57,1)</f>
        <v>5.5</v>
      </c>
    </row>
    <row r="58" customFormat="false" ht="16.5" hidden="false" customHeight="true" outlineLevel="0" collapsed="false">
      <c r="A58" s="89" t="n">
        <v>51</v>
      </c>
      <c r="B58" s="90" t="n">
        <v>12</v>
      </c>
      <c r="C58" s="100" t="s">
        <v>201</v>
      </c>
      <c r="D58" s="101" t="s">
        <v>202</v>
      </c>
      <c r="E58" s="11" t="s">
        <v>203</v>
      </c>
      <c r="F58" s="11" t="s">
        <v>27</v>
      </c>
      <c r="G58" s="93" t="s">
        <v>28</v>
      </c>
      <c r="H58" s="15" t="n">
        <v>5.5</v>
      </c>
      <c r="I58" s="15" t="n">
        <v>5</v>
      </c>
      <c r="J58" s="15" t="n">
        <v>6</v>
      </c>
      <c r="K58" s="15" t="n">
        <v>5.5</v>
      </c>
      <c r="L58" s="15" t="n">
        <v>5.7</v>
      </c>
      <c r="M58" s="94" t="n">
        <v>5.6</v>
      </c>
      <c r="N58" s="15" t="str">
        <f aca="false">IF(M58&lt;5,"TB",IF(M58&lt;6,"TB",IF(M58&lt;7,"TBK",IF(M58&lt;8,"Khá",IF(M58&lt;9,"Giỏi","Xuất sắc")))))</f>
        <v>TB</v>
      </c>
      <c r="O58" s="115" t="s">
        <v>124</v>
      </c>
      <c r="P58" s="115" t="s">
        <v>48</v>
      </c>
      <c r="Q58" s="116"/>
      <c r="S58" s="117" t="s">
        <v>175</v>
      </c>
      <c r="X58" s="98" t="n">
        <f aca="false">(J58+I58+H58)/3</f>
        <v>5.5</v>
      </c>
      <c r="Y58" s="98" t="n">
        <f aca="false">ROUND(X58,1)</f>
        <v>5.5</v>
      </c>
      <c r="Z58" s="118" t="n">
        <v>5.69223300970874</v>
      </c>
      <c r="AA58" s="98" t="n">
        <f aca="false">ROUND(Z58,1)</f>
        <v>5.7</v>
      </c>
      <c r="AB58" s="99" t="n">
        <f aca="false">(L58+K58)/2</f>
        <v>5.6</v>
      </c>
      <c r="AC58" s="99" t="n">
        <f aca="false">ROUND(AB58,1)</f>
        <v>5.6</v>
      </c>
    </row>
    <row r="59" customFormat="false" ht="16.5" hidden="false" customHeight="true" outlineLevel="0" collapsed="false">
      <c r="A59" s="89" t="n">
        <v>52</v>
      </c>
      <c r="B59" s="90" t="n">
        <v>13</v>
      </c>
      <c r="C59" s="100" t="s">
        <v>204</v>
      </c>
      <c r="D59" s="101" t="s">
        <v>116</v>
      </c>
      <c r="E59" s="11" t="s">
        <v>205</v>
      </c>
      <c r="F59" s="11" t="s">
        <v>27</v>
      </c>
      <c r="G59" s="102" t="s">
        <v>42</v>
      </c>
      <c r="H59" s="15" t="n">
        <v>6</v>
      </c>
      <c r="I59" s="15" t="n">
        <v>5.5</v>
      </c>
      <c r="J59" s="15" t="n">
        <v>8.5</v>
      </c>
      <c r="K59" s="15" t="n">
        <v>6.7</v>
      </c>
      <c r="L59" s="15" t="n">
        <v>6.4</v>
      </c>
      <c r="M59" s="94" t="n">
        <v>6.6</v>
      </c>
      <c r="N59" s="15" t="str">
        <f aca="false">IF(M59&lt;5,"TB",IF(M59&lt;6,"TB",IF(M59&lt;7,"TBK",IF(M59&lt;8,"Khá",IF(M59&lt;9,"Giỏi","Xuất sắc")))))</f>
        <v>TBK</v>
      </c>
      <c r="O59" s="115" t="s">
        <v>66</v>
      </c>
      <c r="P59" s="115" t="s">
        <v>48</v>
      </c>
      <c r="Q59" s="116"/>
      <c r="S59" s="117" t="s">
        <v>175</v>
      </c>
      <c r="X59" s="98" t="n">
        <f aca="false">(J59+I59+H59)/3</f>
        <v>6.66666666666667</v>
      </c>
      <c r="Y59" s="98" t="n">
        <f aca="false">ROUND(X59,1)</f>
        <v>6.7</v>
      </c>
      <c r="Z59" s="118" t="n">
        <v>6.43592233009709</v>
      </c>
      <c r="AA59" s="98" t="n">
        <f aca="false">ROUND(Z59,1)</f>
        <v>6.4</v>
      </c>
      <c r="AB59" s="99" t="n">
        <f aca="false">(L59+K59)/2</f>
        <v>6.55</v>
      </c>
      <c r="AC59" s="99" t="n">
        <f aca="false">ROUND(AB59,1)</f>
        <v>6.6</v>
      </c>
    </row>
    <row r="60" customFormat="false" ht="16.5" hidden="false" customHeight="true" outlineLevel="0" collapsed="false">
      <c r="A60" s="89" t="n">
        <v>53</v>
      </c>
      <c r="B60" s="90" t="n">
        <v>14</v>
      </c>
      <c r="C60" s="91" t="s">
        <v>206</v>
      </c>
      <c r="D60" s="92" t="s">
        <v>207</v>
      </c>
      <c r="E60" s="11" t="s">
        <v>208</v>
      </c>
      <c r="F60" s="11" t="s">
        <v>27</v>
      </c>
      <c r="G60" s="93" t="s">
        <v>82</v>
      </c>
      <c r="H60" s="15" t="n">
        <v>6</v>
      </c>
      <c r="I60" s="15" t="n">
        <v>5</v>
      </c>
      <c r="J60" s="15" t="n">
        <v>5</v>
      </c>
      <c r="K60" s="15" t="n">
        <v>5.3</v>
      </c>
      <c r="L60" s="15" t="n">
        <v>6.2</v>
      </c>
      <c r="M60" s="94" t="n">
        <v>5.8</v>
      </c>
      <c r="N60" s="15" t="str">
        <f aca="false">IF(M60&lt;5,"TB",IF(M60&lt;6,"TB",IF(M60&lt;7,"TBK",IF(M60&lt;8,"Khá",IF(M60&lt;9,"Giỏi","Xuất sắc")))))</f>
        <v>TB</v>
      </c>
      <c r="O60" s="115" t="s">
        <v>23</v>
      </c>
      <c r="P60" s="115" t="s">
        <v>48</v>
      </c>
      <c r="Q60" s="116"/>
      <c r="S60" s="117" t="s">
        <v>175</v>
      </c>
      <c r="X60" s="98" t="n">
        <f aca="false">(J60+I60+H60)/3</f>
        <v>5.33333333333333</v>
      </c>
      <c r="Y60" s="98" t="n">
        <f aca="false">ROUND(X60,1)</f>
        <v>5.3</v>
      </c>
      <c r="Z60" s="118" t="n">
        <v>6.23495145631068</v>
      </c>
      <c r="AA60" s="98" t="n">
        <f aca="false">ROUND(Z60,1)</f>
        <v>6.2</v>
      </c>
      <c r="AB60" s="99" t="n">
        <f aca="false">(L60+K60)/2</f>
        <v>5.75</v>
      </c>
      <c r="AC60" s="99" t="n">
        <f aca="false">ROUND(AB60,1)</f>
        <v>5.8</v>
      </c>
    </row>
    <row r="61" customFormat="false" ht="16.5" hidden="false" customHeight="true" outlineLevel="0" collapsed="false">
      <c r="A61" s="89" t="n">
        <v>54</v>
      </c>
      <c r="B61" s="90" t="n">
        <v>15</v>
      </c>
      <c r="C61" s="100" t="s">
        <v>209</v>
      </c>
      <c r="D61" s="101" t="s">
        <v>210</v>
      </c>
      <c r="E61" s="11" t="s">
        <v>211</v>
      </c>
      <c r="F61" s="11" t="s">
        <v>20</v>
      </c>
      <c r="G61" s="93" t="s">
        <v>28</v>
      </c>
      <c r="H61" s="15" t="n">
        <v>6.5</v>
      </c>
      <c r="I61" s="15" t="n">
        <v>5</v>
      </c>
      <c r="J61" s="15" t="n">
        <v>6.5</v>
      </c>
      <c r="K61" s="15" t="n">
        <v>6</v>
      </c>
      <c r="L61" s="15" t="n">
        <v>6.6</v>
      </c>
      <c r="M61" s="94" t="n">
        <v>6.3</v>
      </c>
      <c r="N61" s="15" t="str">
        <f aca="false">IF(M61&lt;5,"TB",IF(M61&lt;6,"TB",IF(M61&lt;7,"TBK",IF(M61&lt;8,"Khá",IF(M61&lt;9,"Giỏi","Xuất sắc")))))</f>
        <v>TBK</v>
      </c>
      <c r="O61" s="115" t="s">
        <v>66</v>
      </c>
      <c r="P61" s="115" t="s">
        <v>48</v>
      </c>
      <c r="Q61" s="116"/>
      <c r="S61" s="117" t="s">
        <v>175</v>
      </c>
      <c r="X61" s="98" t="n">
        <f aca="false">(J61+I61+H61)/3</f>
        <v>6</v>
      </c>
      <c r="Y61" s="98" t="n">
        <f aca="false">ROUND(X61,1)</f>
        <v>6</v>
      </c>
      <c r="Z61" s="118" t="n">
        <v>6.55922330097087</v>
      </c>
      <c r="AA61" s="98" t="n">
        <f aca="false">ROUND(Z61,1)</f>
        <v>6.6</v>
      </c>
      <c r="AB61" s="99" t="n">
        <f aca="false">(L61+K61)/2</f>
        <v>6.3</v>
      </c>
      <c r="AC61" s="99" t="n">
        <f aca="false">ROUND(AB61,1)</f>
        <v>6.3</v>
      </c>
    </row>
    <row r="62" customFormat="false" ht="16.5" hidden="false" customHeight="true" outlineLevel="0" collapsed="false">
      <c r="A62" s="89" t="n">
        <v>55</v>
      </c>
      <c r="B62" s="90" t="n">
        <v>16</v>
      </c>
      <c r="C62" s="100" t="s">
        <v>89</v>
      </c>
      <c r="D62" s="101" t="s">
        <v>212</v>
      </c>
      <c r="E62" s="11" t="s">
        <v>213</v>
      </c>
      <c r="F62" s="11" t="s">
        <v>27</v>
      </c>
      <c r="G62" s="93" t="s">
        <v>82</v>
      </c>
      <c r="H62" s="15" t="n">
        <v>6</v>
      </c>
      <c r="I62" s="15" t="n">
        <v>6</v>
      </c>
      <c r="J62" s="15" t="n">
        <v>5.5</v>
      </c>
      <c r="K62" s="15" t="n">
        <v>5.8</v>
      </c>
      <c r="L62" s="15" t="n">
        <v>5.9</v>
      </c>
      <c r="M62" s="94" t="n">
        <v>5.9</v>
      </c>
      <c r="N62" s="15" t="str">
        <f aca="false">IF(M62&lt;5,"TB",IF(M62&lt;6,"TB",IF(M62&lt;7,"TBK",IF(M62&lt;8,"Khá",IF(M62&lt;9,"Giỏi","Xuất sắc")))))</f>
        <v>TB</v>
      </c>
      <c r="O62" s="115" t="s">
        <v>35</v>
      </c>
      <c r="P62" s="115" t="s">
        <v>48</v>
      </c>
      <c r="Q62" s="116"/>
      <c r="S62" s="117" t="s">
        <v>175</v>
      </c>
      <c r="X62" s="98" t="n">
        <f aca="false">(J62+I62+H62)/3</f>
        <v>5.83333333333333</v>
      </c>
      <c r="Y62" s="98" t="n">
        <f aca="false">ROUND(X62,1)</f>
        <v>5.8</v>
      </c>
      <c r="Z62" s="118" t="n">
        <v>5.91941747572816</v>
      </c>
      <c r="AA62" s="98" t="n">
        <f aca="false">ROUND(Z62,1)</f>
        <v>5.9</v>
      </c>
      <c r="AB62" s="99" t="n">
        <f aca="false">(L62+K62)/2</f>
        <v>5.85</v>
      </c>
      <c r="AC62" s="99" t="n">
        <f aca="false">ROUND(AB62,1)</f>
        <v>5.9</v>
      </c>
    </row>
    <row r="63" customFormat="false" ht="16.5" hidden="false" customHeight="true" outlineLevel="0" collapsed="false">
      <c r="A63" s="89" t="n">
        <v>56</v>
      </c>
      <c r="B63" s="90" t="n">
        <v>17</v>
      </c>
      <c r="C63" s="100" t="s">
        <v>214</v>
      </c>
      <c r="D63" s="103" t="s">
        <v>27</v>
      </c>
      <c r="E63" s="11" t="s">
        <v>215</v>
      </c>
      <c r="F63" s="11" t="s">
        <v>27</v>
      </c>
      <c r="G63" s="93" t="s">
        <v>82</v>
      </c>
      <c r="H63" s="15" t="n">
        <v>7</v>
      </c>
      <c r="I63" s="15" t="n">
        <v>5</v>
      </c>
      <c r="J63" s="15" t="n">
        <v>7</v>
      </c>
      <c r="K63" s="15" t="n">
        <v>6.3</v>
      </c>
      <c r="L63" s="15" t="n">
        <v>6.1</v>
      </c>
      <c r="M63" s="94" t="n">
        <v>6.2</v>
      </c>
      <c r="N63" s="15" t="str">
        <f aca="false">IF(M63&lt;5,"TB",IF(M63&lt;6,"TB",IF(M63&lt;7,"TBK",IF(M63&lt;8,"Khá",IF(M63&lt;9,"Giỏi","Xuất sắc")))))</f>
        <v>TBK</v>
      </c>
      <c r="O63" s="115" t="s">
        <v>124</v>
      </c>
      <c r="P63" s="115" t="s">
        <v>48</v>
      </c>
      <c r="Q63" s="116"/>
      <c r="S63" s="117" t="s">
        <v>175</v>
      </c>
      <c r="X63" s="98" t="n">
        <f aca="false">(J63+I63+H63)/3</f>
        <v>6.33333333333333</v>
      </c>
      <c r="Y63" s="98" t="n">
        <f aca="false">ROUND(X63,1)</f>
        <v>6.3</v>
      </c>
      <c r="Z63" s="118" t="n">
        <v>6.05339805825243</v>
      </c>
      <c r="AA63" s="98" t="n">
        <f aca="false">ROUND(Z63,1)</f>
        <v>6.1</v>
      </c>
      <c r="AB63" s="99" t="n">
        <f aca="false">(L63+K63)/2</f>
        <v>6.2</v>
      </c>
      <c r="AC63" s="99" t="n">
        <f aca="false">ROUND(AB63,1)</f>
        <v>6.2</v>
      </c>
    </row>
    <row r="64" customFormat="false" ht="16.5" hidden="false" customHeight="true" outlineLevel="0" collapsed="false">
      <c r="A64" s="89" t="n">
        <v>57</v>
      </c>
      <c r="B64" s="90" t="n">
        <v>18</v>
      </c>
      <c r="C64" s="100" t="s">
        <v>31</v>
      </c>
      <c r="D64" s="103" t="s">
        <v>27</v>
      </c>
      <c r="E64" s="11" t="s">
        <v>216</v>
      </c>
      <c r="F64" s="11" t="s">
        <v>27</v>
      </c>
      <c r="G64" s="120" t="s">
        <v>217</v>
      </c>
      <c r="H64" s="15" t="n">
        <v>7.5</v>
      </c>
      <c r="I64" s="15" t="n">
        <v>5</v>
      </c>
      <c r="J64" s="15" t="n">
        <v>6</v>
      </c>
      <c r="K64" s="15" t="n">
        <v>6.2</v>
      </c>
      <c r="L64" s="15" t="n">
        <v>5.7</v>
      </c>
      <c r="M64" s="94" t="n">
        <v>6</v>
      </c>
      <c r="N64" s="15" t="str">
        <f aca="false">IF(M64&lt;5,"TB",IF(M64&lt;6,"TB",IF(M64&lt;7,"TBK",IF(M64&lt;8,"Khá",IF(M64&lt;9,"Giỏi","Xuất sắc")))))</f>
        <v>TBK</v>
      </c>
      <c r="O64" s="115" t="s">
        <v>124</v>
      </c>
      <c r="P64" s="115" t="s">
        <v>48</v>
      </c>
      <c r="Q64" s="116"/>
      <c r="S64" s="117" t="s">
        <v>175</v>
      </c>
      <c r="X64" s="98" t="n">
        <f aca="false">(J64+I64+H64)/3</f>
        <v>6.16666666666667</v>
      </c>
      <c r="Y64" s="98" t="n">
        <f aca="false">ROUND(X64,1)</f>
        <v>6.2</v>
      </c>
      <c r="Z64" s="118" t="n">
        <v>5.6631067961165</v>
      </c>
      <c r="AA64" s="98" t="n">
        <f aca="false">ROUND(Z64,1)</f>
        <v>5.7</v>
      </c>
      <c r="AB64" s="99" t="n">
        <f aca="false">(L64+K64)/2</f>
        <v>5.95</v>
      </c>
      <c r="AC64" s="99" t="n">
        <f aca="false">ROUND(AB64,1)</f>
        <v>6</v>
      </c>
    </row>
    <row r="65" customFormat="false" ht="16.5" hidden="false" customHeight="true" outlineLevel="0" collapsed="false">
      <c r="A65" s="89" t="n">
        <v>58</v>
      </c>
      <c r="B65" s="90" t="n">
        <v>19</v>
      </c>
      <c r="C65" s="91" t="s">
        <v>218</v>
      </c>
      <c r="D65" s="92" t="s">
        <v>219</v>
      </c>
      <c r="E65" s="11" t="s">
        <v>220</v>
      </c>
      <c r="F65" s="11" t="s">
        <v>27</v>
      </c>
      <c r="G65" s="93" t="s">
        <v>82</v>
      </c>
      <c r="H65" s="15" t="n">
        <v>8</v>
      </c>
      <c r="I65" s="15" t="n">
        <v>5</v>
      </c>
      <c r="J65" s="15" t="n">
        <v>5.5</v>
      </c>
      <c r="K65" s="15" t="n">
        <v>6.2</v>
      </c>
      <c r="L65" s="15" t="n">
        <v>6.1</v>
      </c>
      <c r="M65" s="94" t="n">
        <v>6.2</v>
      </c>
      <c r="N65" s="15" t="str">
        <f aca="false">IF(M65&lt;5,"TB",IF(M65&lt;6,"TB",IF(M65&lt;7,"TBK",IF(M65&lt;8,"Khá",IF(M65&lt;9,"Giỏi","Xuất sắc")))))</f>
        <v>TBK</v>
      </c>
      <c r="O65" s="115" t="s">
        <v>23</v>
      </c>
      <c r="P65" s="115" t="s">
        <v>48</v>
      </c>
      <c r="Q65" s="116"/>
      <c r="S65" s="117" t="s">
        <v>175</v>
      </c>
      <c r="X65" s="98" t="n">
        <f aca="false">(J65+I65+H65)/3</f>
        <v>6.16666666666667</v>
      </c>
      <c r="Y65" s="98" t="n">
        <f aca="false">ROUND(X65,1)</f>
        <v>6.2</v>
      </c>
      <c r="Z65" s="118" t="n">
        <v>6.11456310679612</v>
      </c>
      <c r="AA65" s="98" t="n">
        <f aca="false">ROUND(Z65,1)</f>
        <v>6.1</v>
      </c>
      <c r="AB65" s="99" t="n">
        <f aca="false">(L65+K65)/2</f>
        <v>6.15</v>
      </c>
      <c r="AC65" s="99" t="n">
        <f aca="false">ROUND(AB65,1)</f>
        <v>6.2</v>
      </c>
    </row>
    <row r="66" customFormat="false" ht="16.5" hidden="false" customHeight="true" outlineLevel="0" collapsed="false">
      <c r="A66" s="89" t="n">
        <v>59</v>
      </c>
      <c r="B66" s="90" t="n">
        <v>20</v>
      </c>
      <c r="C66" s="100" t="s">
        <v>221</v>
      </c>
      <c r="D66" s="101" t="s">
        <v>131</v>
      </c>
      <c r="E66" s="11" t="s">
        <v>222</v>
      </c>
      <c r="F66" s="11" t="s">
        <v>27</v>
      </c>
      <c r="G66" s="93" t="s">
        <v>28</v>
      </c>
      <c r="H66" s="15" t="n">
        <v>8</v>
      </c>
      <c r="I66" s="15" t="n">
        <v>5</v>
      </c>
      <c r="J66" s="15" t="n">
        <v>7</v>
      </c>
      <c r="K66" s="15" t="n">
        <v>6.7</v>
      </c>
      <c r="L66" s="15" t="n">
        <v>5.9</v>
      </c>
      <c r="M66" s="94" t="n">
        <v>6.3</v>
      </c>
      <c r="N66" s="15" t="str">
        <f aca="false">IF(M66&lt;5,"TB",IF(M66&lt;6,"TB",IF(M66&lt;7,"TBK",IF(M66&lt;8,"Khá",IF(M66&lt;9,"Giỏi","Xuất sắc")))))</f>
        <v>TBK</v>
      </c>
      <c r="O66" s="115" t="s">
        <v>23</v>
      </c>
      <c r="P66" s="115" t="s">
        <v>48</v>
      </c>
      <c r="Q66" s="116"/>
      <c r="S66" s="117" t="s">
        <v>175</v>
      </c>
      <c r="X66" s="98" t="n">
        <f aca="false">(J66+I66+H66)/3</f>
        <v>6.66666666666667</v>
      </c>
      <c r="Y66" s="98" t="n">
        <f aca="false">ROUND(X66,1)</f>
        <v>6.7</v>
      </c>
      <c r="Z66" s="118" t="n">
        <v>5.91650485436893</v>
      </c>
      <c r="AA66" s="98" t="n">
        <f aca="false">ROUND(Z66,1)</f>
        <v>5.9</v>
      </c>
      <c r="AB66" s="99" t="n">
        <f aca="false">(L66+K66)/2</f>
        <v>6.3</v>
      </c>
      <c r="AC66" s="99" t="n">
        <f aca="false">ROUND(AB66,1)</f>
        <v>6.3</v>
      </c>
    </row>
    <row r="67" customFormat="false" ht="16.5" hidden="false" customHeight="true" outlineLevel="0" collapsed="false">
      <c r="A67" s="89" t="n">
        <v>60</v>
      </c>
      <c r="B67" s="90" t="n">
        <v>21</v>
      </c>
      <c r="C67" s="100" t="s">
        <v>69</v>
      </c>
      <c r="D67" s="103" t="s">
        <v>143</v>
      </c>
      <c r="E67" s="11" t="s">
        <v>223</v>
      </c>
      <c r="F67" s="11" t="s">
        <v>27</v>
      </c>
      <c r="G67" s="93" t="s">
        <v>82</v>
      </c>
      <c r="H67" s="15" t="n">
        <v>8</v>
      </c>
      <c r="I67" s="15" t="n">
        <v>5</v>
      </c>
      <c r="J67" s="15" t="n">
        <v>6</v>
      </c>
      <c r="K67" s="15" t="n">
        <v>6.3</v>
      </c>
      <c r="L67" s="15" t="n">
        <v>6.2</v>
      </c>
      <c r="M67" s="94" t="n">
        <v>6.3</v>
      </c>
      <c r="N67" s="15" t="str">
        <f aca="false">IF(M67&lt;5,"TB",IF(M67&lt;6,"TB",IF(M67&lt;7,"TBK",IF(M67&lt;8,"Khá",IF(M67&lt;9,"Giỏi","Xuất sắc")))))</f>
        <v>TBK</v>
      </c>
      <c r="O67" s="115" t="s">
        <v>35</v>
      </c>
      <c r="P67" s="115" t="s">
        <v>48</v>
      </c>
      <c r="Q67" s="116"/>
      <c r="S67" s="117" t="s">
        <v>175</v>
      </c>
      <c r="X67" s="98" t="n">
        <f aca="false">(J67+I67+H67)/3</f>
        <v>6.33333333333333</v>
      </c>
      <c r="Y67" s="98" t="n">
        <f aca="false">ROUND(X67,1)</f>
        <v>6.3</v>
      </c>
      <c r="Z67" s="118" t="n">
        <v>6.17766990291262</v>
      </c>
      <c r="AA67" s="98" t="n">
        <f aca="false">ROUND(Z67,1)</f>
        <v>6.2</v>
      </c>
      <c r="AB67" s="99" t="n">
        <f aca="false">(L67+K67)/2</f>
        <v>6.25</v>
      </c>
      <c r="AC67" s="99" t="n">
        <f aca="false">ROUND(AB67,1)</f>
        <v>6.3</v>
      </c>
    </row>
    <row r="68" customFormat="false" ht="16.5" hidden="false" customHeight="true" outlineLevel="0" collapsed="false">
      <c r="A68" s="89" t="n">
        <v>61</v>
      </c>
      <c r="B68" s="90" t="n">
        <v>22</v>
      </c>
      <c r="C68" s="100" t="s">
        <v>224</v>
      </c>
      <c r="D68" s="101" t="s">
        <v>225</v>
      </c>
      <c r="E68" s="11" t="s">
        <v>226</v>
      </c>
      <c r="F68" s="11" t="s">
        <v>27</v>
      </c>
      <c r="G68" s="102" t="s">
        <v>42</v>
      </c>
      <c r="H68" s="15" t="n">
        <v>7</v>
      </c>
      <c r="I68" s="15" t="n">
        <v>5.5</v>
      </c>
      <c r="J68" s="15" t="n">
        <v>6.5</v>
      </c>
      <c r="K68" s="15" t="n">
        <v>6.3</v>
      </c>
      <c r="L68" s="15" t="n">
        <v>6.4</v>
      </c>
      <c r="M68" s="94" t="n">
        <v>6.4</v>
      </c>
      <c r="N68" s="15" t="str">
        <f aca="false">IF(M68&lt;5,"TB",IF(M68&lt;6,"TB",IF(M68&lt;7,"TBK",IF(M68&lt;8,"Khá",IF(M68&lt;9,"Giỏi","Xuất sắc")))))</f>
        <v>TBK</v>
      </c>
      <c r="O68" s="115" t="s">
        <v>35</v>
      </c>
      <c r="P68" s="115" t="s">
        <v>48</v>
      </c>
      <c r="Q68" s="116"/>
      <c r="S68" s="117" t="s">
        <v>175</v>
      </c>
      <c r="X68" s="98" t="n">
        <f aca="false">(J68+I68+H68)/3</f>
        <v>6.33333333333333</v>
      </c>
      <c r="Y68" s="98" t="n">
        <f aca="false">ROUND(X68,1)</f>
        <v>6.3</v>
      </c>
      <c r="Z68" s="118" t="n">
        <v>6.35631067961165</v>
      </c>
      <c r="AA68" s="98" t="n">
        <f aca="false">ROUND(Z68,1)</f>
        <v>6.4</v>
      </c>
      <c r="AB68" s="99" t="n">
        <f aca="false">(L68+K68)/2</f>
        <v>6.35</v>
      </c>
      <c r="AC68" s="99" t="n">
        <f aca="false">ROUND(AB68,1)</f>
        <v>6.4</v>
      </c>
    </row>
    <row r="69" customFormat="false" ht="16.5" hidden="false" customHeight="true" outlineLevel="0" collapsed="false">
      <c r="A69" s="89" t="n">
        <v>62</v>
      </c>
      <c r="B69" s="90" t="n">
        <v>23</v>
      </c>
      <c r="C69" s="91" t="s">
        <v>24</v>
      </c>
      <c r="D69" s="92" t="s">
        <v>227</v>
      </c>
      <c r="E69" s="11" t="s">
        <v>228</v>
      </c>
      <c r="F69" s="11" t="s">
        <v>27</v>
      </c>
      <c r="G69" s="93" t="s">
        <v>96</v>
      </c>
      <c r="H69" s="15" t="n">
        <v>8</v>
      </c>
      <c r="I69" s="15" t="n">
        <v>5.5</v>
      </c>
      <c r="J69" s="15" t="n">
        <v>6.5</v>
      </c>
      <c r="K69" s="15" t="n">
        <v>6.7</v>
      </c>
      <c r="L69" s="15" t="n">
        <v>6.3</v>
      </c>
      <c r="M69" s="94" t="n">
        <v>6.5</v>
      </c>
      <c r="N69" s="15" t="str">
        <f aca="false">IF(M69&lt;5,"TB",IF(M69&lt;6,"TB",IF(M69&lt;7,"TBK",IF(M69&lt;8,"Khá",IF(M69&lt;9,"Giỏi","Xuất sắc")))))</f>
        <v>TBK</v>
      </c>
      <c r="O69" s="115" t="s">
        <v>66</v>
      </c>
      <c r="P69" s="115" t="s">
        <v>48</v>
      </c>
      <c r="Q69" s="116"/>
      <c r="S69" s="117" t="s">
        <v>175</v>
      </c>
      <c r="X69" s="98" t="n">
        <f aca="false">(J69+I69+H69)/3</f>
        <v>6.66666666666667</v>
      </c>
      <c r="Y69" s="98" t="n">
        <f aca="false">ROUND(X69,1)</f>
        <v>6.7</v>
      </c>
      <c r="Z69" s="118" t="n">
        <v>6.32815533980583</v>
      </c>
      <c r="AA69" s="98" t="n">
        <f aca="false">ROUND(Z69,1)</f>
        <v>6.3</v>
      </c>
      <c r="AB69" s="99" t="n">
        <f aca="false">(L69+K69)/2</f>
        <v>6.5</v>
      </c>
      <c r="AC69" s="99" t="n">
        <f aca="false">ROUND(AB69,1)</f>
        <v>6.5</v>
      </c>
    </row>
    <row r="70" customFormat="false" ht="16.5" hidden="false" customHeight="true" outlineLevel="0" collapsed="false">
      <c r="A70" s="89" t="n">
        <v>63</v>
      </c>
      <c r="B70" s="90" t="n">
        <v>24</v>
      </c>
      <c r="C70" s="100" t="s">
        <v>229</v>
      </c>
      <c r="D70" s="101" t="s">
        <v>230</v>
      </c>
      <c r="E70" s="11" t="s">
        <v>231</v>
      </c>
      <c r="F70" s="11" t="s">
        <v>27</v>
      </c>
      <c r="G70" s="93" t="s">
        <v>82</v>
      </c>
      <c r="H70" s="15" t="n">
        <v>8</v>
      </c>
      <c r="I70" s="15" t="n">
        <v>5</v>
      </c>
      <c r="J70" s="15" t="n">
        <v>8</v>
      </c>
      <c r="K70" s="15" t="n">
        <v>7</v>
      </c>
      <c r="L70" s="15" t="n">
        <v>6.2</v>
      </c>
      <c r="M70" s="94" t="n">
        <v>6.6</v>
      </c>
      <c r="N70" s="15" t="str">
        <f aca="false">IF(M70&lt;5,"TB",IF(M70&lt;6,"TB",IF(M70&lt;7,"TBK",IF(M70&lt;8,"Khá",IF(M70&lt;9,"Giỏi","Xuất sắc")))))</f>
        <v>TBK</v>
      </c>
      <c r="O70" s="115" t="s">
        <v>66</v>
      </c>
      <c r="P70" s="115" t="s">
        <v>48</v>
      </c>
      <c r="Q70" s="116"/>
      <c r="S70" s="117" t="s">
        <v>175</v>
      </c>
      <c r="X70" s="98" t="n">
        <f aca="false">(J70+I70+H70)/3</f>
        <v>7</v>
      </c>
      <c r="Y70" s="98" t="n">
        <f aca="false">ROUND(X70,1)</f>
        <v>7</v>
      </c>
      <c r="Z70" s="118" t="n">
        <v>6.17572815533981</v>
      </c>
      <c r="AA70" s="98" t="n">
        <f aca="false">ROUND(Z70,1)</f>
        <v>6.2</v>
      </c>
      <c r="AB70" s="99" t="n">
        <f aca="false">(L70+K70)/2</f>
        <v>6.6</v>
      </c>
      <c r="AC70" s="99" t="n">
        <f aca="false">ROUND(AB70,1)</f>
        <v>6.6</v>
      </c>
    </row>
    <row r="71" customFormat="false" ht="16.5" hidden="false" customHeight="true" outlineLevel="0" collapsed="false">
      <c r="A71" s="89" t="n">
        <v>64</v>
      </c>
      <c r="B71" s="90" t="n">
        <v>25</v>
      </c>
      <c r="C71" s="100" t="s">
        <v>232</v>
      </c>
      <c r="D71" s="103" t="s">
        <v>233</v>
      </c>
      <c r="E71" s="11" t="s">
        <v>234</v>
      </c>
      <c r="F71" s="11" t="s">
        <v>20</v>
      </c>
      <c r="G71" s="93" t="s">
        <v>235</v>
      </c>
      <c r="H71" s="15" t="n">
        <v>7.5</v>
      </c>
      <c r="I71" s="15" t="n">
        <v>6</v>
      </c>
      <c r="J71" s="15" t="n">
        <v>7.5</v>
      </c>
      <c r="K71" s="15" t="n">
        <v>7</v>
      </c>
      <c r="L71" s="15" t="n">
        <v>7.1</v>
      </c>
      <c r="M71" s="94" t="n">
        <v>7.1</v>
      </c>
      <c r="N71" s="15" t="str">
        <f aca="false">IF(M71&lt;5,"TB",IF(M71&lt;6,"TB",IF(M71&lt;7,"TBK",IF(M71&lt;8,"Khá",IF(M71&lt;9,"Giỏi","Xuất sắc")))))</f>
        <v>Khá</v>
      </c>
      <c r="O71" s="115" t="s">
        <v>66</v>
      </c>
      <c r="P71" s="115" t="s">
        <v>48</v>
      </c>
      <c r="Q71" s="116"/>
      <c r="S71" s="117" t="s">
        <v>175</v>
      </c>
      <c r="X71" s="98" t="n">
        <f aca="false">(J71+I71+H71)/3</f>
        <v>7</v>
      </c>
      <c r="Y71" s="98" t="n">
        <f aca="false">ROUND(X71,1)</f>
        <v>7</v>
      </c>
      <c r="Z71" s="118" t="n">
        <v>7.07669902912622</v>
      </c>
      <c r="AA71" s="98" t="n">
        <f aca="false">ROUND(Z71,1)</f>
        <v>7.1</v>
      </c>
      <c r="AB71" s="99" t="n">
        <f aca="false">(L71+K71)/2</f>
        <v>7.05</v>
      </c>
      <c r="AC71" s="99" t="n">
        <f aca="false">ROUND(AB71,1)</f>
        <v>7.1</v>
      </c>
    </row>
    <row r="72" customFormat="false" ht="16.5" hidden="false" customHeight="true" outlineLevel="0" collapsed="false">
      <c r="A72" s="89" t="n">
        <v>65</v>
      </c>
      <c r="B72" s="90" t="n">
        <v>26</v>
      </c>
      <c r="C72" s="100" t="s">
        <v>236</v>
      </c>
      <c r="D72" s="101" t="s">
        <v>37</v>
      </c>
      <c r="E72" s="11" t="s">
        <v>237</v>
      </c>
      <c r="F72" s="11" t="s">
        <v>27</v>
      </c>
      <c r="G72" s="93" t="s">
        <v>88</v>
      </c>
      <c r="H72" s="15" t="n">
        <v>8.5</v>
      </c>
      <c r="I72" s="15" t="n">
        <v>5</v>
      </c>
      <c r="J72" s="15" t="n">
        <v>7</v>
      </c>
      <c r="K72" s="15" t="n">
        <v>6.8</v>
      </c>
      <c r="L72" s="15" t="n">
        <v>6.5</v>
      </c>
      <c r="M72" s="94" t="n">
        <v>6.7</v>
      </c>
      <c r="N72" s="15" t="str">
        <f aca="false">IF(M72&lt;5,"TB",IF(M72&lt;6,"TB",IF(M72&lt;7,"TBK",IF(M72&lt;8,"Khá",IF(M72&lt;9,"Giỏi","Xuất sắc")))))</f>
        <v>TBK</v>
      </c>
      <c r="O72" s="115" t="s">
        <v>30</v>
      </c>
      <c r="P72" s="115" t="s">
        <v>48</v>
      </c>
      <c r="Q72" s="116"/>
      <c r="S72" s="117" t="s">
        <v>175</v>
      </c>
      <c r="X72" s="98" t="n">
        <f aca="false">(J72+I72+H72)/3</f>
        <v>6.83333333333333</v>
      </c>
      <c r="Y72" s="98" t="n">
        <f aca="false">ROUND(X72,1)</f>
        <v>6.8</v>
      </c>
      <c r="Z72" s="118" t="n">
        <v>6.48543689320388</v>
      </c>
      <c r="AA72" s="98" t="n">
        <f aca="false">ROUND(Z72,1)</f>
        <v>6.5</v>
      </c>
      <c r="AB72" s="99" t="n">
        <f aca="false">(L72+K72)/2</f>
        <v>6.65</v>
      </c>
      <c r="AC72" s="99" t="n">
        <f aca="false">ROUND(AB72,1)</f>
        <v>6.7</v>
      </c>
    </row>
    <row r="73" customFormat="false" ht="16.5" hidden="false" customHeight="true" outlineLevel="0" collapsed="false">
      <c r="A73" s="89" t="n">
        <v>66</v>
      </c>
      <c r="B73" s="90" t="n">
        <v>27</v>
      </c>
      <c r="C73" s="100" t="s">
        <v>69</v>
      </c>
      <c r="D73" s="101" t="s">
        <v>238</v>
      </c>
      <c r="E73" s="11" t="s">
        <v>239</v>
      </c>
      <c r="F73" s="11" t="s">
        <v>27</v>
      </c>
      <c r="G73" s="93" t="s">
        <v>96</v>
      </c>
      <c r="H73" s="15" t="n">
        <v>8</v>
      </c>
      <c r="I73" s="15" t="n">
        <v>5.5</v>
      </c>
      <c r="J73" s="15" t="n">
        <v>6</v>
      </c>
      <c r="K73" s="15" t="n">
        <v>6.5</v>
      </c>
      <c r="L73" s="15" t="n">
        <v>5.8</v>
      </c>
      <c r="M73" s="94" t="n">
        <v>6.2</v>
      </c>
      <c r="N73" s="15" t="str">
        <f aca="false">IF(M73&lt;5,"TB",IF(M73&lt;6,"TB",IF(M73&lt;7,"TBK",IF(M73&lt;8,"Khá",IF(M73&lt;9,"Giỏi","Xuất sắc")))))</f>
        <v>TBK</v>
      </c>
      <c r="O73" s="115" t="s">
        <v>66</v>
      </c>
      <c r="P73" s="115" t="s">
        <v>48</v>
      </c>
      <c r="Q73" s="116"/>
      <c r="S73" s="117" t="s">
        <v>175</v>
      </c>
      <c r="X73" s="98" t="n">
        <f aca="false">(J73+I73+H73)/3</f>
        <v>6.5</v>
      </c>
      <c r="Y73" s="98" t="n">
        <f aca="false">ROUND(X73,1)</f>
        <v>6.5</v>
      </c>
      <c r="Z73" s="118" t="n">
        <v>5.80970873786408</v>
      </c>
      <c r="AA73" s="98" t="n">
        <f aca="false">ROUND(Z73,1)</f>
        <v>5.8</v>
      </c>
      <c r="AB73" s="99" t="n">
        <f aca="false">(L73+K73)/2</f>
        <v>6.15</v>
      </c>
      <c r="AC73" s="99" t="n">
        <f aca="false">ROUND(AB73,1)</f>
        <v>6.2</v>
      </c>
    </row>
    <row r="74" customFormat="false" ht="16.5" hidden="false" customHeight="true" outlineLevel="0" collapsed="false">
      <c r="A74" s="89" t="n">
        <v>67</v>
      </c>
      <c r="B74" s="90" t="n">
        <v>28</v>
      </c>
      <c r="C74" s="121" t="s">
        <v>240</v>
      </c>
      <c r="D74" s="122" t="s">
        <v>241</v>
      </c>
      <c r="E74" s="11" t="s">
        <v>242</v>
      </c>
      <c r="F74" s="11" t="s">
        <v>27</v>
      </c>
      <c r="G74" s="93" t="s">
        <v>82</v>
      </c>
      <c r="H74" s="15" t="n">
        <v>7</v>
      </c>
      <c r="I74" s="15" t="n">
        <v>5.5</v>
      </c>
      <c r="J74" s="15" t="n">
        <v>6</v>
      </c>
      <c r="K74" s="15" t="n">
        <v>6.2</v>
      </c>
      <c r="L74" s="15" t="n">
        <v>6.2</v>
      </c>
      <c r="M74" s="94" t="n">
        <v>6.2</v>
      </c>
      <c r="N74" s="15" t="str">
        <f aca="false">IF(M74&lt;5,"TB",IF(M74&lt;6,"TB",IF(M74&lt;7,"TBK",IF(M74&lt;8,"Khá",IF(M74&lt;9,"Giỏi","Xuất sắc")))))</f>
        <v>TBK</v>
      </c>
      <c r="O74" s="115" t="s">
        <v>23</v>
      </c>
      <c r="P74" s="115" t="s">
        <v>48</v>
      </c>
      <c r="Q74" s="116"/>
      <c r="S74" s="117" t="s">
        <v>243</v>
      </c>
      <c r="X74" s="98" t="n">
        <f aca="false">(J74+I74+H74)/3</f>
        <v>6.16666666666667</v>
      </c>
      <c r="Y74" s="98" t="n">
        <f aca="false">ROUND(X74,1)</f>
        <v>6.2</v>
      </c>
      <c r="Z74" s="118" t="n">
        <v>6.15242718446602</v>
      </c>
      <c r="AA74" s="98" t="n">
        <f aca="false">ROUND(Z74,1)</f>
        <v>6.2</v>
      </c>
      <c r="AB74" s="99" t="n">
        <f aca="false">(L74+K74)/2</f>
        <v>6.2</v>
      </c>
      <c r="AC74" s="99" t="n">
        <f aca="false">ROUND(AB74,1)</f>
        <v>6.2</v>
      </c>
    </row>
    <row r="75" customFormat="false" ht="16.5" hidden="false" customHeight="true" outlineLevel="0" collapsed="false">
      <c r="A75" s="89" t="n">
        <v>68</v>
      </c>
      <c r="B75" s="90" t="n">
        <v>29</v>
      </c>
      <c r="C75" s="100" t="s">
        <v>244</v>
      </c>
      <c r="D75" s="101" t="s">
        <v>245</v>
      </c>
      <c r="E75" s="11" t="s">
        <v>246</v>
      </c>
      <c r="F75" s="11" t="s">
        <v>27</v>
      </c>
      <c r="G75" s="123" t="s">
        <v>72</v>
      </c>
      <c r="H75" s="15" t="n">
        <v>6</v>
      </c>
      <c r="I75" s="15" t="n">
        <v>5</v>
      </c>
      <c r="J75" s="15" t="n">
        <v>6</v>
      </c>
      <c r="K75" s="15" t="n">
        <v>5.7</v>
      </c>
      <c r="L75" s="15" t="n">
        <v>5.9</v>
      </c>
      <c r="M75" s="94" t="n">
        <v>5.8</v>
      </c>
      <c r="N75" s="15" t="str">
        <f aca="false">IF(M75&lt;5,"TB",IF(M75&lt;6,"TB",IF(M75&lt;7,"TBK",IF(M75&lt;8,"Khá",IF(M75&lt;9,"Giỏi","Xuất sắc")))))</f>
        <v>TB</v>
      </c>
      <c r="O75" s="115" t="s">
        <v>23</v>
      </c>
      <c r="P75" s="115" t="s">
        <v>48</v>
      </c>
      <c r="Q75" s="116"/>
      <c r="S75" s="117" t="s">
        <v>243</v>
      </c>
      <c r="X75" s="98" t="n">
        <f aca="false">(J75+I75+H75)/3</f>
        <v>5.66666666666667</v>
      </c>
      <c r="Y75" s="98" t="n">
        <f aca="false">ROUND(X75,1)</f>
        <v>5.7</v>
      </c>
      <c r="Z75" s="118" t="n">
        <v>5.90485436893204</v>
      </c>
      <c r="AA75" s="98" t="n">
        <f aca="false">ROUND(Z75,1)</f>
        <v>5.9</v>
      </c>
      <c r="AB75" s="99" t="n">
        <f aca="false">(L75+K75)/2</f>
        <v>5.8</v>
      </c>
      <c r="AC75" s="99" t="n">
        <f aca="false">ROUND(AB75,1)</f>
        <v>5.8</v>
      </c>
    </row>
    <row r="76" customFormat="false" ht="16.5" hidden="false" customHeight="true" outlineLevel="0" collapsed="false">
      <c r="A76" s="89" t="n">
        <v>69</v>
      </c>
      <c r="B76" s="90" t="n">
        <v>30</v>
      </c>
      <c r="C76" s="100" t="s">
        <v>247</v>
      </c>
      <c r="D76" s="101" t="s">
        <v>86</v>
      </c>
      <c r="E76" s="11" t="s">
        <v>248</v>
      </c>
      <c r="F76" s="11" t="s">
        <v>27</v>
      </c>
      <c r="G76" s="93" t="s">
        <v>82</v>
      </c>
      <c r="H76" s="15" t="n">
        <v>7.5</v>
      </c>
      <c r="I76" s="15" t="n">
        <v>5</v>
      </c>
      <c r="J76" s="15" t="n">
        <v>7</v>
      </c>
      <c r="K76" s="15" t="n">
        <v>6.5</v>
      </c>
      <c r="L76" s="15" t="n">
        <v>6.7</v>
      </c>
      <c r="M76" s="94" t="n">
        <v>6.6</v>
      </c>
      <c r="N76" s="15" t="str">
        <f aca="false">IF(M76&lt;5,"TB",IF(M76&lt;6,"TB",IF(M76&lt;7,"TBK",IF(M76&lt;8,"Khá",IF(M76&lt;9,"Giỏi","Xuất sắc")))))</f>
        <v>TBK</v>
      </c>
      <c r="O76" s="115" t="s">
        <v>35</v>
      </c>
      <c r="P76" s="115" t="s">
        <v>48</v>
      </c>
      <c r="Q76" s="96"/>
      <c r="S76" s="117" t="s">
        <v>243</v>
      </c>
      <c r="X76" s="98" t="n">
        <f aca="false">(J76+I76+H76)/3</f>
        <v>6.5</v>
      </c>
      <c r="Y76" s="98" t="n">
        <f aca="false">ROUND(X76,1)</f>
        <v>6.5</v>
      </c>
      <c r="Z76" s="118" t="n">
        <v>6.7495145631068</v>
      </c>
      <c r="AA76" s="98" t="n">
        <f aca="false">ROUND(Z76,1)</f>
        <v>6.7</v>
      </c>
      <c r="AB76" s="99" t="n">
        <f aca="false">(L76+K76)/2</f>
        <v>6.6</v>
      </c>
      <c r="AC76" s="99" t="n">
        <f aca="false">ROUND(AB76,1)</f>
        <v>6.6</v>
      </c>
    </row>
    <row r="77" customFormat="false" ht="16.5" hidden="false" customHeight="true" outlineLevel="0" collapsed="false">
      <c r="A77" s="89" t="n">
        <v>70</v>
      </c>
      <c r="B77" s="90" t="n">
        <v>31</v>
      </c>
      <c r="C77" s="100" t="s">
        <v>249</v>
      </c>
      <c r="D77" s="101" t="s">
        <v>86</v>
      </c>
      <c r="E77" s="11" t="s">
        <v>250</v>
      </c>
      <c r="F77" s="11" t="s">
        <v>27</v>
      </c>
      <c r="G77" s="93" t="s">
        <v>251</v>
      </c>
      <c r="H77" s="15" t="n">
        <v>8</v>
      </c>
      <c r="I77" s="15" t="n">
        <v>5</v>
      </c>
      <c r="J77" s="15" t="n">
        <v>6</v>
      </c>
      <c r="K77" s="15" t="n">
        <v>6.3</v>
      </c>
      <c r="L77" s="15" t="n">
        <v>6.3</v>
      </c>
      <c r="M77" s="94" t="n">
        <v>6.3</v>
      </c>
      <c r="N77" s="15" t="str">
        <f aca="false">IF(M77&lt;5,"TB",IF(M77&lt;6,"TB",IF(M77&lt;7,"TBK",IF(M77&lt;8,"Khá",IF(M77&lt;9,"Giỏi","Xuất sắc")))))</f>
        <v>TBK</v>
      </c>
      <c r="O77" s="115" t="s">
        <v>23</v>
      </c>
      <c r="P77" s="115" t="s">
        <v>48</v>
      </c>
      <c r="Q77" s="96"/>
      <c r="S77" s="117" t="s">
        <v>243</v>
      </c>
      <c r="X77" s="98" t="n">
        <f aca="false">(J77+I77+H77)/3</f>
        <v>6.33333333333333</v>
      </c>
      <c r="Y77" s="98" t="n">
        <f aca="false">ROUND(X77,1)</f>
        <v>6.3</v>
      </c>
      <c r="Z77" s="118" t="n">
        <v>6.26796116504855</v>
      </c>
      <c r="AA77" s="98" t="n">
        <f aca="false">ROUND(Z77,1)</f>
        <v>6.3</v>
      </c>
      <c r="AB77" s="99" t="n">
        <f aca="false">(L77+K77)/2</f>
        <v>6.3</v>
      </c>
      <c r="AC77" s="99" t="n">
        <f aca="false">ROUND(AB77,1)</f>
        <v>6.3</v>
      </c>
    </row>
    <row r="78" customFormat="false" ht="16.5" hidden="false" customHeight="true" outlineLevel="0" collapsed="false">
      <c r="A78" s="89" t="n">
        <v>71</v>
      </c>
      <c r="B78" s="90" t="n">
        <v>32</v>
      </c>
      <c r="C78" s="100" t="s">
        <v>83</v>
      </c>
      <c r="D78" s="101" t="s">
        <v>252</v>
      </c>
      <c r="E78" s="11" t="s">
        <v>253</v>
      </c>
      <c r="F78" s="11" t="s">
        <v>27</v>
      </c>
      <c r="G78" s="93" t="s">
        <v>28</v>
      </c>
      <c r="H78" s="15" t="n">
        <v>7</v>
      </c>
      <c r="I78" s="15" t="n">
        <v>5</v>
      </c>
      <c r="J78" s="15" t="n">
        <v>5.5</v>
      </c>
      <c r="K78" s="15" t="n">
        <v>5.8</v>
      </c>
      <c r="L78" s="15" t="n">
        <v>5.8</v>
      </c>
      <c r="M78" s="94" t="n">
        <v>5.8</v>
      </c>
      <c r="N78" s="15" t="str">
        <f aca="false">IF(M78&lt;5,"TB",IF(M78&lt;6,"TB",IF(M78&lt;7,"TBK",IF(M78&lt;8,"Khá",IF(M78&lt;9,"Giỏi","Xuất sắc")))))</f>
        <v>TB</v>
      </c>
      <c r="O78" s="115" t="s">
        <v>30</v>
      </c>
      <c r="P78" s="115" t="s">
        <v>48</v>
      </c>
      <c r="Q78" s="96"/>
      <c r="S78" s="117" t="s">
        <v>243</v>
      </c>
      <c r="X78" s="98" t="n">
        <f aca="false">(J78+I78+H78)/3</f>
        <v>5.83333333333333</v>
      </c>
      <c r="Y78" s="98" t="n">
        <f aca="false">ROUND(X78,1)</f>
        <v>5.8</v>
      </c>
      <c r="Z78" s="118" t="n">
        <v>5.76504854368932</v>
      </c>
      <c r="AA78" s="98" t="n">
        <f aca="false">ROUND(Z78,1)</f>
        <v>5.8</v>
      </c>
      <c r="AB78" s="99" t="n">
        <f aca="false">(L78+K78)/2</f>
        <v>5.8</v>
      </c>
      <c r="AC78" s="99" t="n">
        <f aca="false">ROUND(AB78,1)</f>
        <v>5.8</v>
      </c>
    </row>
    <row r="79" customFormat="false" ht="16.5" hidden="false" customHeight="true" outlineLevel="0" collapsed="false">
      <c r="A79" s="89" t="n">
        <v>72</v>
      </c>
      <c r="B79" s="90" t="n">
        <v>33</v>
      </c>
      <c r="C79" s="100" t="s">
        <v>201</v>
      </c>
      <c r="D79" s="101" t="s">
        <v>254</v>
      </c>
      <c r="E79" s="11" t="s">
        <v>255</v>
      </c>
      <c r="F79" s="11" t="s">
        <v>27</v>
      </c>
      <c r="G79" s="93" t="s">
        <v>256</v>
      </c>
      <c r="H79" s="15" t="n">
        <v>6.5</v>
      </c>
      <c r="I79" s="15" t="n">
        <v>5</v>
      </c>
      <c r="J79" s="15" t="n">
        <v>7</v>
      </c>
      <c r="K79" s="15" t="n">
        <v>6.2</v>
      </c>
      <c r="L79" s="15" t="n">
        <v>6.2</v>
      </c>
      <c r="M79" s="94" t="n">
        <v>6.2</v>
      </c>
      <c r="N79" s="15" t="str">
        <f aca="false">IF(M79&lt;5,"TB",IF(M79&lt;6,"TB",IF(M79&lt;7,"TBK",IF(M79&lt;8,"Khá",IF(M79&lt;9,"Giỏi","Xuất sắc")))))</f>
        <v>TBK</v>
      </c>
      <c r="O79" s="115" t="s">
        <v>23</v>
      </c>
      <c r="P79" s="115" t="s">
        <v>48</v>
      </c>
      <c r="Q79" s="96"/>
      <c r="S79" s="117" t="s">
        <v>243</v>
      </c>
      <c r="X79" s="98" t="n">
        <f aca="false">(J79+I79+H79)/3</f>
        <v>6.16666666666667</v>
      </c>
      <c r="Y79" s="98" t="n">
        <f aca="false">ROUND(X79,1)</f>
        <v>6.2</v>
      </c>
      <c r="Z79" s="118" t="n">
        <v>6.19708737864078</v>
      </c>
      <c r="AA79" s="98" t="n">
        <f aca="false">ROUND(Z79,1)</f>
        <v>6.2</v>
      </c>
      <c r="AB79" s="99" t="n">
        <f aca="false">(L79+K79)/2</f>
        <v>6.2</v>
      </c>
      <c r="AC79" s="99" t="n">
        <f aca="false">ROUND(AB79,1)</f>
        <v>6.2</v>
      </c>
    </row>
    <row r="80" customFormat="false" ht="16.5" hidden="false" customHeight="true" outlineLevel="0" collapsed="false">
      <c r="A80" s="89" t="n">
        <v>73</v>
      </c>
      <c r="B80" s="90" t="n">
        <v>34</v>
      </c>
      <c r="C80" s="100" t="s">
        <v>257</v>
      </c>
      <c r="D80" s="101" t="s">
        <v>98</v>
      </c>
      <c r="E80" s="11" t="s">
        <v>258</v>
      </c>
      <c r="F80" s="11" t="s">
        <v>27</v>
      </c>
      <c r="G80" s="93" t="s">
        <v>259</v>
      </c>
      <c r="H80" s="15" t="n">
        <v>6</v>
      </c>
      <c r="I80" s="15" t="n">
        <v>5</v>
      </c>
      <c r="J80" s="15" t="n">
        <v>5.5</v>
      </c>
      <c r="K80" s="15" t="n">
        <v>5.5</v>
      </c>
      <c r="L80" s="15" t="n">
        <v>6</v>
      </c>
      <c r="M80" s="94" t="n">
        <v>5.8</v>
      </c>
      <c r="N80" s="15" t="str">
        <f aca="false">IF(M80&lt;5,"TB",IF(M80&lt;6,"TB",IF(M80&lt;7,"TBK",IF(M80&lt;8,"Khá",IF(M80&lt;9,"Giỏi","Xuất sắc")))))</f>
        <v>TB</v>
      </c>
      <c r="O80" s="115" t="s">
        <v>124</v>
      </c>
      <c r="P80" s="115" t="s">
        <v>48</v>
      </c>
      <c r="Q80" s="96"/>
      <c r="S80" s="117" t="s">
        <v>243</v>
      </c>
      <c r="X80" s="98" t="n">
        <f aca="false">(J80+I80+H80)/3</f>
        <v>5.5</v>
      </c>
      <c r="Y80" s="98" t="n">
        <f aca="false">ROUND(X80,1)</f>
        <v>5.5</v>
      </c>
      <c r="Z80" s="118" t="n">
        <v>5.97961165048544</v>
      </c>
      <c r="AA80" s="98" t="n">
        <f aca="false">ROUND(Z80,1)</f>
        <v>6</v>
      </c>
      <c r="AB80" s="99" t="n">
        <f aca="false">(L80+K80)/2</f>
        <v>5.75</v>
      </c>
      <c r="AC80" s="99" t="n">
        <f aca="false">ROUND(AB80,1)</f>
        <v>5.8</v>
      </c>
    </row>
    <row r="81" customFormat="false" ht="16.5" hidden="false" customHeight="true" outlineLevel="0" collapsed="false">
      <c r="A81" s="89" t="n">
        <v>74</v>
      </c>
      <c r="B81" s="90" t="n">
        <v>35</v>
      </c>
      <c r="C81" s="100" t="s">
        <v>69</v>
      </c>
      <c r="D81" s="101" t="s">
        <v>98</v>
      </c>
      <c r="E81" s="11" t="s">
        <v>220</v>
      </c>
      <c r="F81" s="11" t="s">
        <v>27</v>
      </c>
      <c r="G81" s="93" t="s">
        <v>88</v>
      </c>
      <c r="H81" s="15" t="n">
        <v>6.5</v>
      </c>
      <c r="I81" s="15" t="n">
        <v>5</v>
      </c>
      <c r="J81" s="15" t="n">
        <v>6</v>
      </c>
      <c r="K81" s="15" t="n">
        <v>5.8</v>
      </c>
      <c r="L81" s="15" t="n">
        <v>5.8</v>
      </c>
      <c r="M81" s="94" t="n">
        <v>5.8</v>
      </c>
      <c r="N81" s="15" t="str">
        <f aca="false">IF(M81&lt;5,"TB",IF(M81&lt;6,"TB",IF(M81&lt;7,"TBK",IF(M81&lt;8,"Khá",IF(M81&lt;9,"Giỏi","Xuất sắc")))))</f>
        <v>TB</v>
      </c>
      <c r="O81" s="115" t="s">
        <v>23</v>
      </c>
      <c r="P81" s="115" t="s">
        <v>48</v>
      </c>
      <c r="Q81" s="96"/>
      <c r="S81" s="117" t="s">
        <v>243</v>
      </c>
      <c r="X81" s="98" t="n">
        <f aca="false">(J81+I81+H81)/3</f>
        <v>5.83333333333333</v>
      </c>
      <c r="Y81" s="98" t="n">
        <f aca="false">ROUND(X81,1)</f>
        <v>5.8</v>
      </c>
      <c r="Z81" s="118" t="n">
        <v>5.75631067961165</v>
      </c>
      <c r="AA81" s="98" t="n">
        <f aca="false">ROUND(Z81,1)</f>
        <v>5.8</v>
      </c>
      <c r="AB81" s="99" t="n">
        <f aca="false">(L81+K81)/2</f>
        <v>5.8</v>
      </c>
      <c r="AC81" s="99" t="n">
        <f aca="false">ROUND(AB81,1)</f>
        <v>5.8</v>
      </c>
    </row>
    <row r="82" customFormat="false" ht="16.5" hidden="false" customHeight="true" outlineLevel="0" collapsed="false">
      <c r="A82" s="89" t="n">
        <v>75</v>
      </c>
      <c r="B82" s="90" t="n">
        <v>36</v>
      </c>
      <c r="C82" s="100" t="s">
        <v>260</v>
      </c>
      <c r="D82" s="101" t="s">
        <v>261</v>
      </c>
      <c r="E82" s="11" t="s">
        <v>262</v>
      </c>
      <c r="F82" s="11" t="s">
        <v>27</v>
      </c>
      <c r="G82" s="93" t="s">
        <v>263</v>
      </c>
      <c r="H82" s="15" t="n">
        <v>8.5</v>
      </c>
      <c r="I82" s="15" t="n">
        <v>5.5</v>
      </c>
      <c r="J82" s="15" t="n">
        <v>7</v>
      </c>
      <c r="K82" s="15" t="n">
        <v>7</v>
      </c>
      <c r="L82" s="15" t="n">
        <v>6.3</v>
      </c>
      <c r="M82" s="94" t="n">
        <v>6.7</v>
      </c>
      <c r="N82" s="15" t="str">
        <f aca="false">IF(M82&lt;5,"TB",IF(M82&lt;6,"TB",IF(M82&lt;7,"TBK",IF(M82&lt;8,"Khá",IF(M82&lt;9,"Giỏi","Xuất sắc")))))</f>
        <v>TBK</v>
      </c>
      <c r="O82" s="115" t="s">
        <v>35</v>
      </c>
      <c r="P82" s="115" t="s">
        <v>48</v>
      </c>
      <c r="Q82" s="96"/>
      <c r="S82" s="117" t="s">
        <v>243</v>
      </c>
      <c r="X82" s="98" t="n">
        <f aca="false">(J82+I82+H82)/3</f>
        <v>7</v>
      </c>
      <c r="Y82" s="98" t="n">
        <f aca="false">ROUND(X82,1)</f>
        <v>7</v>
      </c>
      <c r="Z82" s="118" t="n">
        <v>6.32815533980583</v>
      </c>
      <c r="AA82" s="98" t="n">
        <f aca="false">ROUND(Z82,1)</f>
        <v>6.3</v>
      </c>
      <c r="AB82" s="99" t="n">
        <f aca="false">(L82+K82)/2</f>
        <v>6.65</v>
      </c>
      <c r="AC82" s="99" t="n">
        <f aca="false">ROUND(AB82,1)</f>
        <v>6.7</v>
      </c>
    </row>
    <row r="83" customFormat="false" ht="16.5" hidden="false" customHeight="true" outlineLevel="0" collapsed="false">
      <c r="A83" s="89" t="n">
        <v>76</v>
      </c>
      <c r="B83" s="90" t="n">
        <v>37</v>
      </c>
      <c r="C83" s="100" t="s">
        <v>69</v>
      </c>
      <c r="D83" s="101" t="s">
        <v>264</v>
      </c>
      <c r="E83" s="11" t="s">
        <v>265</v>
      </c>
      <c r="F83" s="11" t="s">
        <v>27</v>
      </c>
      <c r="G83" s="93" t="s">
        <v>96</v>
      </c>
      <c r="H83" s="15" t="n">
        <v>8.5</v>
      </c>
      <c r="I83" s="15" t="n">
        <v>5.5</v>
      </c>
      <c r="J83" s="15" t="n">
        <v>6</v>
      </c>
      <c r="K83" s="15" t="n">
        <v>6.7</v>
      </c>
      <c r="L83" s="15" t="n">
        <v>6.5</v>
      </c>
      <c r="M83" s="94" t="n">
        <v>6.6</v>
      </c>
      <c r="N83" s="15" t="str">
        <f aca="false">IF(M83&lt;5,"TB",IF(M83&lt;6,"TB",IF(M83&lt;7,"TBK",IF(M83&lt;8,"Khá",IF(M83&lt;9,"Giỏi","Xuất sắc")))))</f>
        <v>TBK</v>
      </c>
      <c r="O83" s="115" t="s">
        <v>35</v>
      </c>
      <c r="P83" s="115" t="s">
        <v>48</v>
      </c>
      <c r="Q83" s="96"/>
      <c r="S83" s="117" t="s">
        <v>243</v>
      </c>
      <c r="X83" s="98" t="n">
        <f aca="false">(J83+I83+H83)/3</f>
        <v>6.66666666666667</v>
      </c>
      <c r="Y83" s="98" t="n">
        <f aca="false">ROUND(X83,1)</f>
        <v>6.7</v>
      </c>
      <c r="Z83" s="118" t="n">
        <v>6.45825242718447</v>
      </c>
      <c r="AA83" s="98" t="n">
        <f aca="false">ROUND(Z83,1)</f>
        <v>6.5</v>
      </c>
      <c r="AB83" s="99" t="n">
        <f aca="false">(L83+K83)/2</f>
        <v>6.6</v>
      </c>
      <c r="AC83" s="99" t="n">
        <f aca="false">ROUND(AB83,1)</f>
        <v>6.6</v>
      </c>
    </row>
    <row r="84" customFormat="false" ht="16.5" hidden="false" customHeight="true" outlineLevel="0" collapsed="false">
      <c r="A84" s="89" t="n">
        <v>77</v>
      </c>
      <c r="B84" s="90" t="n">
        <v>38</v>
      </c>
      <c r="C84" s="100" t="s">
        <v>100</v>
      </c>
      <c r="D84" s="101" t="s">
        <v>195</v>
      </c>
      <c r="E84" s="11" t="s">
        <v>266</v>
      </c>
      <c r="F84" s="11" t="s">
        <v>27</v>
      </c>
      <c r="G84" s="93" t="s">
        <v>82</v>
      </c>
      <c r="H84" s="15" t="n">
        <v>7.5</v>
      </c>
      <c r="I84" s="15" t="n">
        <v>5.5</v>
      </c>
      <c r="J84" s="15" t="n">
        <v>6</v>
      </c>
      <c r="K84" s="15" t="n">
        <v>6.3</v>
      </c>
      <c r="L84" s="15" t="n">
        <v>6.3</v>
      </c>
      <c r="M84" s="94" t="n">
        <v>6.3</v>
      </c>
      <c r="N84" s="15" t="str">
        <f aca="false">IF(M84&lt;5,"TB",IF(M84&lt;6,"TB",IF(M84&lt;7,"TBK",IF(M84&lt;8,"Khá",IF(M84&lt;9,"Giỏi","Xuất sắc")))))</f>
        <v>TBK</v>
      </c>
      <c r="O84" s="115" t="s">
        <v>35</v>
      </c>
      <c r="P84" s="115" t="s">
        <v>48</v>
      </c>
      <c r="Q84" s="96"/>
      <c r="S84" s="117" t="s">
        <v>243</v>
      </c>
      <c r="X84" s="98" t="n">
        <f aca="false">(J84+I84+H84)/3</f>
        <v>6.33333333333333</v>
      </c>
      <c r="Y84" s="98" t="n">
        <f aca="false">ROUND(X84,1)</f>
        <v>6.3</v>
      </c>
      <c r="Z84" s="118" t="n">
        <v>6.33592233009709</v>
      </c>
      <c r="AA84" s="98" t="n">
        <f aca="false">ROUND(Z84,1)</f>
        <v>6.3</v>
      </c>
      <c r="AB84" s="99" t="n">
        <f aca="false">(L84+K84)/2</f>
        <v>6.3</v>
      </c>
      <c r="AC84" s="99" t="n">
        <f aca="false">ROUND(AB84,1)</f>
        <v>6.3</v>
      </c>
    </row>
    <row r="85" customFormat="false" ht="16.5" hidden="false" customHeight="true" outlineLevel="0" collapsed="false">
      <c r="A85" s="89" t="n">
        <v>78</v>
      </c>
      <c r="B85" s="90" t="n">
        <v>39</v>
      </c>
      <c r="C85" s="100" t="s">
        <v>267</v>
      </c>
      <c r="D85" s="101" t="s">
        <v>107</v>
      </c>
      <c r="E85" s="11" t="s">
        <v>268</v>
      </c>
      <c r="F85" s="11" t="s">
        <v>27</v>
      </c>
      <c r="G85" s="102" t="s">
        <v>42</v>
      </c>
      <c r="H85" s="15" t="n">
        <v>5.5</v>
      </c>
      <c r="I85" s="15" t="n">
        <v>5</v>
      </c>
      <c r="J85" s="15" t="n">
        <v>6.5</v>
      </c>
      <c r="K85" s="15" t="n">
        <v>5.7</v>
      </c>
      <c r="L85" s="15" t="n">
        <v>6.2</v>
      </c>
      <c r="M85" s="94" t="n">
        <v>6</v>
      </c>
      <c r="N85" s="15" t="str">
        <f aca="false">IF(M85&lt;5,"TB",IF(M85&lt;6,"TB",IF(M85&lt;7,"TBK",IF(M85&lt;8,"Khá",IF(M85&lt;9,"Giỏi","Xuất sắc")))))</f>
        <v>TBK</v>
      </c>
      <c r="O85" s="115" t="s">
        <v>23</v>
      </c>
      <c r="P85" s="115" t="s">
        <v>48</v>
      </c>
      <c r="Q85" s="96"/>
      <c r="S85" s="117" t="s">
        <v>243</v>
      </c>
      <c r="X85" s="98" t="n">
        <f aca="false">(J85+I85+H85)/3</f>
        <v>5.66666666666667</v>
      </c>
      <c r="Y85" s="98" t="n">
        <f aca="false">ROUND(X85,1)</f>
        <v>5.7</v>
      </c>
      <c r="Z85" s="118" t="n">
        <v>6.17864077669903</v>
      </c>
      <c r="AA85" s="98" t="n">
        <f aca="false">ROUND(Z85,1)</f>
        <v>6.2</v>
      </c>
      <c r="AB85" s="99" t="n">
        <f aca="false">(L85+K85)/2</f>
        <v>5.95</v>
      </c>
      <c r="AC85" s="99" t="n">
        <f aca="false">ROUND(AB85,1)</f>
        <v>6</v>
      </c>
    </row>
    <row r="86" customFormat="false" ht="16.5" hidden="false" customHeight="true" outlineLevel="0" collapsed="false">
      <c r="A86" s="89" t="n">
        <v>79</v>
      </c>
      <c r="B86" s="90" t="n">
        <v>40</v>
      </c>
      <c r="C86" s="91" t="s">
        <v>269</v>
      </c>
      <c r="D86" s="92" t="s">
        <v>40</v>
      </c>
      <c r="E86" s="11" t="s">
        <v>270</v>
      </c>
      <c r="F86" s="11" t="s">
        <v>27</v>
      </c>
      <c r="G86" s="102" t="s">
        <v>42</v>
      </c>
      <c r="H86" s="15" t="n">
        <v>5.5</v>
      </c>
      <c r="I86" s="15" t="n">
        <v>5</v>
      </c>
      <c r="J86" s="15" t="n">
        <v>7.5</v>
      </c>
      <c r="K86" s="15" t="n">
        <v>6</v>
      </c>
      <c r="L86" s="15" t="n">
        <v>6.9</v>
      </c>
      <c r="M86" s="94" t="n">
        <v>6.5</v>
      </c>
      <c r="N86" s="15" t="str">
        <f aca="false">IF(M86&lt;5,"TB",IF(M86&lt;6,"TB",IF(M86&lt;7,"TBK",IF(M86&lt;8,"Khá",IF(M86&lt;9,"Giỏi","Xuất sắc")))))</f>
        <v>TBK</v>
      </c>
      <c r="O86" s="115" t="s">
        <v>66</v>
      </c>
      <c r="P86" s="115" t="s">
        <v>48</v>
      </c>
      <c r="Q86" s="96"/>
      <c r="S86" s="117" t="s">
        <v>243</v>
      </c>
      <c r="X86" s="98" t="n">
        <f aca="false">(J86+I86+H86)/3</f>
        <v>6</v>
      </c>
      <c r="Y86" s="98" t="n">
        <f aca="false">ROUND(X86,1)</f>
        <v>6</v>
      </c>
      <c r="Z86" s="118" t="n">
        <v>6.92330097087379</v>
      </c>
      <c r="AA86" s="98" t="n">
        <f aca="false">ROUND(Z86,1)</f>
        <v>6.9</v>
      </c>
      <c r="AB86" s="99" t="n">
        <f aca="false">(L86+K86)/2</f>
        <v>6.45</v>
      </c>
      <c r="AC86" s="99" t="n">
        <f aca="false">ROUND(AB86,1)</f>
        <v>6.5</v>
      </c>
    </row>
    <row r="87" customFormat="false" ht="16.5" hidden="false" customHeight="true" outlineLevel="0" collapsed="false">
      <c r="A87" s="89" t="n">
        <v>80</v>
      </c>
      <c r="B87" s="90" t="n">
        <v>41</v>
      </c>
      <c r="C87" s="91" t="s">
        <v>69</v>
      </c>
      <c r="D87" s="92" t="s">
        <v>271</v>
      </c>
      <c r="E87" s="11" t="s">
        <v>71</v>
      </c>
      <c r="F87" s="11" t="s">
        <v>27</v>
      </c>
      <c r="G87" s="123" t="s">
        <v>76</v>
      </c>
      <c r="H87" s="15" t="n">
        <v>6</v>
      </c>
      <c r="I87" s="15" t="n">
        <v>5</v>
      </c>
      <c r="J87" s="15" t="n">
        <v>6</v>
      </c>
      <c r="K87" s="15" t="n">
        <v>5.7</v>
      </c>
      <c r="L87" s="15" t="n">
        <v>6.1</v>
      </c>
      <c r="M87" s="94" t="n">
        <v>5.9</v>
      </c>
      <c r="N87" s="15" t="str">
        <f aca="false">IF(M87&lt;5,"TB",IF(M87&lt;6,"TB",IF(M87&lt;7,"TBK",IF(M87&lt;8,"Khá",IF(M87&lt;9,"Giỏi","Xuất sắc")))))</f>
        <v>TB</v>
      </c>
      <c r="O87" s="115" t="s">
        <v>23</v>
      </c>
      <c r="P87" s="115" t="s">
        <v>48</v>
      </c>
      <c r="Q87" s="96"/>
      <c r="S87" s="117" t="s">
        <v>243</v>
      </c>
      <c r="X87" s="98" t="n">
        <f aca="false">(J87+I87+H87)/3</f>
        <v>5.66666666666667</v>
      </c>
      <c r="Y87" s="98" t="n">
        <f aca="false">ROUND(X87,1)</f>
        <v>5.7</v>
      </c>
      <c r="Z87" s="118" t="n">
        <v>6.10097087378641</v>
      </c>
      <c r="AA87" s="98" t="n">
        <f aca="false">ROUND(Z87,1)</f>
        <v>6.1</v>
      </c>
      <c r="AB87" s="99" t="n">
        <f aca="false">(L87+K87)/2</f>
        <v>5.9</v>
      </c>
      <c r="AC87" s="99" t="n">
        <f aca="false">ROUND(AB87,1)</f>
        <v>5.9</v>
      </c>
    </row>
    <row r="88" customFormat="false" ht="16.5" hidden="false" customHeight="true" outlineLevel="0" collapsed="false">
      <c r="A88" s="89" t="n">
        <v>81</v>
      </c>
      <c r="B88" s="90" t="n">
        <v>42</v>
      </c>
      <c r="C88" s="100" t="s">
        <v>272</v>
      </c>
      <c r="D88" s="103" t="s">
        <v>273</v>
      </c>
      <c r="E88" s="11" t="s">
        <v>274</v>
      </c>
      <c r="F88" s="11" t="s">
        <v>27</v>
      </c>
      <c r="G88" s="123" t="s">
        <v>72</v>
      </c>
      <c r="H88" s="15" t="n">
        <v>6.5</v>
      </c>
      <c r="I88" s="15" t="n">
        <v>5</v>
      </c>
      <c r="J88" s="15" t="n">
        <v>5.5</v>
      </c>
      <c r="K88" s="15" t="n">
        <v>5.7</v>
      </c>
      <c r="L88" s="15" t="n">
        <v>5.7</v>
      </c>
      <c r="M88" s="94" t="n">
        <v>5.7</v>
      </c>
      <c r="N88" s="15" t="str">
        <f aca="false">IF(M88&lt;5,"TB",IF(M88&lt;6,"TB",IF(M88&lt;7,"TBK",IF(M88&lt;8,"Khá",IF(M88&lt;9,"Giỏi","Xuất sắc")))))</f>
        <v>TB</v>
      </c>
      <c r="O88" s="115" t="s">
        <v>124</v>
      </c>
      <c r="P88" s="115" t="s">
        <v>48</v>
      </c>
      <c r="Q88" s="96"/>
      <c r="S88" s="117" t="s">
        <v>243</v>
      </c>
      <c r="X88" s="98" t="n">
        <f aca="false">(J88+I88+H88)/3</f>
        <v>5.66666666666667</v>
      </c>
      <c r="Y88" s="98" t="n">
        <f aca="false">ROUND(X88,1)</f>
        <v>5.7</v>
      </c>
      <c r="Z88" s="118" t="n">
        <v>5.7495145631068</v>
      </c>
      <c r="AA88" s="98" t="n">
        <f aca="false">ROUND(Z88,1)</f>
        <v>5.7</v>
      </c>
      <c r="AB88" s="99" t="n">
        <f aca="false">(L88+K88)/2</f>
        <v>5.7</v>
      </c>
      <c r="AC88" s="99" t="n">
        <f aca="false">ROUND(AB88,1)</f>
        <v>5.7</v>
      </c>
    </row>
    <row r="89" customFormat="false" ht="16.5" hidden="false" customHeight="true" outlineLevel="0" collapsed="false">
      <c r="A89" s="89" t="n">
        <v>82</v>
      </c>
      <c r="B89" s="90" t="n">
        <v>43</v>
      </c>
      <c r="C89" s="100" t="s">
        <v>275</v>
      </c>
      <c r="D89" s="103" t="s">
        <v>276</v>
      </c>
      <c r="E89" s="11" t="s">
        <v>277</v>
      </c>
      <c r="F89" s="11" t="s">
        <v>27</v>
      </c>
      <c r="G89" s="93" t="s">
        <v>278</v>
      </c>
      <c r="H89" s="15" t="n">
        <v>7.5</v>
      </c>
      <c r="I89" s="15" t="n">
        <v>5</v>
      </c>
      <c r="J89" s="15" t="n">
        <v>8.5</v>
      </c>
      <c r="K89" s="15" t="n">
        <v>7</v>
      </c>
      <c r="L89" s="15" t="n">
        <v>6.1</v>
      </c>
      <c r="M89" s="94" t="n">
        <v>6.6</v>
      </c>
      <c r="N89" s="15" t="str">
        <f aca="false">IF(M89&lt;5,"TB",IF(M89&lt;6,"TB",IF(M89&lt;7,"TBK",IF(M89&lt;8,"Khá",IF(M89&lt;9,"Giỏi","Xuất sắc")))))</f>
        <v>TBK</v>
      </c>
      <c r="O89" s="115" t="s">
        <v>23</v>
      </c>
      <c r="P89" s="115" t="s">
        <v>48</v>
      </c>
      <c r="Q89" s="96"/>
      <c r="S89" s="117" t="s">
        <v>243</v>
      </c>
      <c r="X89" s="98" t="n">
        <f aca="false">(J89+I89+H89)/3</f>
        <v>7</v>
      </c>
      <c r="Y89" s="98" t="n">
        <f aca="false">ROUND(X89,1)</f>
        <v>7</v>
      </c>
      <c r="Z89" s="118" t="n">
        <v>6.07087378640777</v>
      </c>
      <c r="AA89" s="98" t="n">
        <f aca="false">ROUND(Z89,1)</f>
        <v>6.1</v>
      </c>
      <c r="AB89" s="99" t="n">
        <f aca="false">(L89+K89)/2</f>
        <v>6.55</v>
      </c>
      <c r="AC89" s="99" t="n">
        <f aca="false">ROUND(AB89,1)</f>
        <v>6.6</v>
      </c>
    </row>
    <row r="90" customFormat="false" ht="16.5" hidden="false" customHeight="true" outlineLevel="0" collapsed="false">
      <c r="A90" s="89" t="n">
        <v>83</v>
      </c>
      <c r="B90" s="90" t="n">
        <v>44</v>
      </c>
      <c r="C90" s="100" t="s">
        <v>73</v>
      </c>
      <c r="D90" s="103" t="s">
        <v>27</v>
      </c>
      <c r="E90" s="11" t="s">
        <v>279</v>
      </c>
      <c r="F90" s="11" t="s">
        <v>27</v>
      </c>
      <c r="G90" s="123" t="s">
        <v>76</v>
      </c>
      <c r="H90" s="15" t="n">
        <v>8</v>
      </c>
      <c r="I90" s="15" t="n">
        <v>5</v>
      </c>
      <c r="J90" s="15" t="n">
        <v>6</v>
      </c>
      <c r="K90" s="15" t="n">
        <v>6.3</v>
      </c>
      <c r="L90" s="15" t="n">
        <v>6.1</v>
      </c>
      <c r="M90" s="94" t="n">
        <v>6.2</v>
      </c>
      <c r="N90" s="15" t="str">
        <f aca="false">IF(M90&lt;5,"TB",IF(M90&lt;6,"TB",IF(M90&lt;7,"TBK",IF(M90&lt;8,"Khá",IF(M90&lt;9,"Giỏi","Xuất sắc")))))</f>
        <v>TBK</v>
      </c>
      <c r="O90" s="115" t="s">
        <v>23</v>
      </c>
      <c r="P90" s="115" t="s">
        <v>48</v>
      </c>
      <c r="Q90" s="96"/>
      <c r="S90" s="117" t="s">
        <v>243</v>
      </c>
      <c r="X90" s="98" t="n">
        <f aca="false">(J90+I90+H90)/3</f>
        <v>6.33333333333333</v>
      </c>
      <c r="Y90" s="98" t="n">
        <f aca="false">ROUND(X90,1)</f>
        <v>6.3</v>
      </c>
      <c r="Z90" s="118" t="n">
        <v>6.1126213592233</v>
      </c>
      <c r="AA90" s="98" t="n">
        <f aca="false">ROUND(Z90,1)</f>
        <v>6.1</v>
      </c>
      <c r="AB90" s="99" t="n">
        <f aca="false">(L90+K90)/2</f>
        <v>6.2</v>
      </c>
      <c r="AC90" s="99" t="n">
        <f aca="false">ROUND(AB90,1)</f>
        <v>6.2</v>
      </c>
    </row>
    <row r="91" customFormat="false" ht="16.5" hidden="false" customHeight="true" outlineLevel="0" collapsed="false">
      <c r="A91" s="89" t="n">
        <v>84</v>
      </c>
      <c r="B91" s="90" t="n">
        <v>45</v>
      </c>
      <c r="C91" s="100" t="s">
        <v>280</v>
      </c>
      <c r="D91" s="103" t="s">
        <v>27</v>
      </c>
      <c r="E91" s="11" t="s">
        <v>281</v>
      </c>
      <c r="F91" s="11" t="s">
        <v>27</v>
      </c>
      <c r="G91" s="93" t="s">
        <v>28</v>
      </c>
      <c r="H91" s="15" t="n">
        <v>7</v>
      </c>
      <c r="I91" s="15" t="n">
        <v>5</v>
      </c>
      <c r="J91" s="15" t="n">
        <v>6</v>
      </c>
      <c r="K91" s="15" t="n">
        <v>6</v>
      </c>
      <c r="L91" s="15" t="n">
        <v>6.1</v>
      </c>
      <c r="M91" s="94" t="n">
        <v>6.1</v>
      </c>
      <c r="N91" s="15" t="str">
        <f aca="false">IF(M91&lt;5,"TB",IF(M91&lt;6,"TB",IF(M91&lt;7,"TBK",IF(M91&lt;8,"Khá",IF(M91&lt;9,"Giỏi","Xuất sắc")))))</f>
        <v>TBK</v>
      </c>
      <c r="O91" s="115" t="s">
        <v>23</v>
      </c>
      <c r="P91" s="115" t="s">
        <v>48</v>
      </c>
      <c r="Q91" s="96"/>
      <c r="S91" s="117" t="s">
        <v>243</v>
      </c>
      <c r="X91" s="98" t="n">
        <f aca="false">(J91+I91+H91)/3</f>
        <v>6</v>
      </c>
      <c r="Y91" s="98" t="n">
        <f aca="false">ROUND(X91,1)</f>
        <v>6</v>
      </c>
      <c r="Z91" s="118" t="n">
        <v>6.10097087378641</v>
      </c>
      <c r="AA91" s="98" t="n">
        <f aca="false">ROUND(Z91,1)</f>
        <v>6.1</v>
      </c>
      <c r="AB91" s="99" t="n">
        <f aca="false">(L91+K91)/2</f>
        <v>6.05</v>
      </c>
      <c r="AC91" s="99" t="n">
        <f aca="false">ROUND(AB91,1)</f>
        <v>6.1</v>
      </c>
    </row>
    <row r="92" customFormat="false" ht="16.5" hidden="false" customHeight="true" outlineLevel="0" collapsed="false">
      <c r="A92" s="89" t="n">
        <v>85</v>
      </c>
      <c r="B92" s="90" t="n">
        <v>46</v>
      </c>
      <c r="C92" s="100" t="s">
        <v>282</v>
      </c>
      <c r="D92" s="101" t="s">
        <v>283</v>
      </c>
      <c r="E92" s="11" t="s">
        <v>284</v>
      </c>
      <c r="F92" s="11" t="s">
        <v>27</v>
      </c>
      <c r="G92" s="93" t="s">
        <v>82</v>
      </c>
      <c r="H92" s="15" t="n">
        <v>5.5</v>
      </c>
      <c r="I92" s="15" t="n">
        <v>5</v>
      </c>
      <c r="J92" s="15" t="n">
        <v>7</v>
      </c>
      <c r="K92" s="15" t="n">
        <v>5.8</v>
      </c>
      <c r="L92" s="15" t="n">
        <v>6.5</v>
      </c>
      <c r="M92" s="94" t="n">
        <v>6.2</v>
      </c>
      <c r="N92" s="15" t="str">
        <f aca="false">IF(M92&lt;5,"TB",IF(M92&lt;6,"TB",IF(M92&lt;7,"TBK",IF(M92&lt;8,"Khá",IF(M92&lt;9,"Giỏi","Xuất sắc")))))</f>
        <v>TBK</v>
      </c>
      <c r="O92" s="115" t="s">
        <v>35</v>
      </c>
      <c r="P92" s="115" t="s">
        <v>48</v>
      </c>
      <c r="Q92" s="96"/>
      <c r="S92" s="117" t="s">
        <v>243</v>
      </c>
      <c r="X92" s="98" t="n">
        <f aca="false">(J92+I92+H92)/3</f>
        <v>5.83333333333333</v>
      </c>
      <c r="Y92" s="98" t="n">
        <f aca="false">ROUND(X92,1)</f>
        <v>5.8</v>
      </c>
      <c r="Z92" s="118" t="n">
        <v>6.51844660194175</v>
      </c>
      <c r="AA92" s="98" t="n">
        <f aca="false">ROUND(Z92,1)</f>
        <v>6.5</v>
      </c>
      <c r="AB92" s="99" t="n">
        <f aca="false">(L92+K92)/2</f>
        <v>6.15</v>
      </c>
      <c r="AC92" s="99" t="n">
        <f aca="false">ROUND(AB92,1)</f>
        <v>6.2</v>
      </c>
    </row>
    <row r="93" customFormat="false" ht="16.5" hidden="false" customHeight="true" outlineLevel="0" collapsed="false">
      <c r="A93" s="89" t="n">
        <v>86</v>
      </c>
      <c r="B93" s="90" t="n">
        <v>47</v>
      </c>
      <c r="C93" s="100" t="s">
        <v>100</v>
      </c>
      <c r="D93" s="103" t="s">
        <v>128</v>
      </c>
      <c r="E93" s="11" t="s">
        <v>285</v>
      </c>
      <c r="F93" s="11" t="s">
        <v>27</v>
      </c>
      <c r="G93" s="93" t="s">
        <v>286</v>
      </c>
      <c r="H93" s="15" t="n">
        <v>6</v>
      </c>
      <c r="I93" s="15" t="n">
        <v>5.5</v>
      </c>
      <c r="J93" s="15" t="n">
        <v>7</v>
      </c>
      <c r="K93" s="15" t="n">
        <v>6.2</v>
      </c>
      <c r="L93" s="15" t="n">
        <v>6.5</v>
      </c>
      <c r="M93" s="94" t="n">
        <v>6.4</v>
      </c>
      <c r="N93" s="15" t="str">
        <f aca="false">IF(M93&lt;5,"TB",IF(M93&lt;6,"TB",IF(M93&lt;7,"TBK",IF(M93&lt;8,"Khá",IF(M93&lt;9,"Giỏi","Xuất sắc")))))</f>
        <v>TBK</v>
      </c>
      <c r="O93" s="115" t="s">
        <v>35</v>
      </c>
      <c r="P93" s="115" t="s">
        <v>48</v>
      </c>
      <c r="Q93" s="96"/>
      <c r="S93" s="117" t="s">
        <v>243</v>
      </c>
      <c r="X93" s="98" t="n">
        <f aca="false">(J93+I93+H93)/3</f>
        <v>6.16666666666667</v>
      </c>
      <c r="Y93" s="98" t="n">
        <f aca="false">ROUND(X93,1)</f>
        <v>6.2</v>
      </c>
      <c r="Z93" s="118" t="n">
        <v>6.47766990291262</v>
      </c>
      <c r="AA93" s="98" t="n">
        <f aca="false">ROUND(Z93,1)</f>
        <v>6.5</v>
      </c>
      <c r="AB93" s="99" t="n">
        <f aca="false">(L93+K93)/2</f>
        <v>6.35</v>
      </c>
      <c r="AC93" s="99" t="n">
        <f aca="false">ROUND(AB93,1)</f>
        <v>6.4</v>
      </c>
    </row>
    <row r="94" customFormat="false" ht="16.5" hidden="false" customHeight="true" outlineLevel="0" collapsed="false">
      <c r="A94" s="89" t="n">
        <v>87</v>
      </c>
      <c r="B94" s="90" t="n">
        <v>48</v>
      </c>
      <c r="C94" s="100" t="s">
        <v>36</v>
      </c>
      <c r="D94" s="101" t="s">
        <v>225</v>
      </c>
      <c r="E94" s="11" t="s">
        <v>287</v>
      </c>
      <c r="F94" s="11" t="s">
        <v>27</v>
      </c>
      <c r="G94" s="102" t="s">
        <v>42</v>
      </c>
      <c r="H94" s="15" t="n">
        <v>7</v>
      </c>
      <c r="I94" s="15" t="n">
        <v>5</v>
      </c>
      <c r="J94" s="15" t="n">
        <v>7</v>
      </c>
      <c r="K94" s="15" t="n">
        <v>6.3</v>
      </c>
      <c r="L94" s="15" t="n">
        <v>5.9</v>
      </c>
      <c r="M94" s="94" t="n">
        <v>6.1</v>
      </c>
      <c r="N94" s="15" t="str">
        <f aca="false">IF(M94&lt;5,"TB",IF(M94&lt;6,"TB",IF(M94&lt;7,"TBK",IF(M94&lt;8,"Khá",IF(M94&lt;9,"Giỏi","Xuất sắc")))))</f>
        <v>TBK</v>
      </c>
      <c r="O94" s="115" t="s">
        <v>23</v>
      </c>
      <c r="P94" s="115" t="s">
        <v>48</v>
      </c>
      <c r="Q94" s="96"/>
      <c r="S94" s="117" t="s">
        <v>243</v>
      </c>
      <c r="X94" s="98" t="n">
        <f aca="false">(J94+I94+H94)/3</f>
        <v>6.33333333333333</v>
      </c>
      <c r="Y94" s="98" t="n">
        <f aca="false">ROUND(X94,1)</f>
        <v>6.3</v>
      </c>
      <c r="Z94" s="118" t="n">
        <v>5.91359223300971</v>
      </c>
      <c r="AA94" s="98" t="n">
        <f aca="false">ROUND(Z94,1)</f>
        <v>5.9</v>
      </c>
      <c r="AB94" s="99" t="n">
        <f aca="false">(L94+K94)/2</f>
        <v>6.1</v>
      </c>
      <c r="AC94" s="99" t="n">
        <f aca="false">ROUND(AB94,1)</f>
        <v>6.1</v>
      </c>
    </row>
    <row r="95" customFormat="false" ht="16.5" hidden="false" customHeight="true" outlineLevel="0" collapsed="false">
      <c r="A95" s="89" t="n">
        <v>88</v>
      </c>
      <c r="B95" s="90" t="n">
        <v>49</v>
      </c>
      <c r="C95" s="91" t="s">
        <v>288</v>
      </c>
      <c r="D95" s="92" t="s">
        <v>289</v>
      </c>
      <c r="E95" s="11" t="s">
        <v>290</v>
      </c>
      <c r="F95" s="11" t="s">
        <v>27</v>
      </c>
      <c r="G95" s="93" t="s">
        <v>82</v>
      </c>
      <c r="H95" s="15" t="n">
        <v>6</v>
      </c>
      <c r="I95" s="15" t="n">
        <v>5</v>
      </c>
      <c r="J95" s="15" t="n">
        <v>6</v>
      </c>
      <c r="K95" s="15" t="n">
        <v>5.7</v>
      </c>
      <c r="L95" s="15" t="n">
        <v>5.7</v>
      </c>
      <c r="M95" s="94" t="n">
        <v>5.7</v>
      </c>
      <c r="N95" s="15" t="str">
        <f aca="false">IF(M95&lt;5,"TB",IF(M95&lt;6,"TB",IF(M95&lt;7,"TBK",IF(M95&lt;8,"Khá",IF(M95&lt;9,"Giỏi","Xuất sắc")))))</f>
        <v>TB</v>
      </c>
      <c r="O95" s="115" t="s">
        <v>23</v>
      </c>
      <c r="P95" s="115" t="s">
        <v>48</v>
      </c>
      <c r="Q95" s="89"/>
      <c r="S95" s="117" t="s">
        <v>243</v>
      </c>
      <c r="X95" s="98" t="n">
        <f aca="false">(J95+I95+H95)/3</f>
        <v>5.66666666666667</v>
      </c>
      <c r="Y95" s="98" t="n">
        <f aca="false">ROUND(X95,1)</f>
        <v>5.7</v>
      </c>
      <c r="Z95" s="118" t="n">
        <v>5.7495145631068</v>
      </c>
      <c r="AA95" s="98" t="n">
        <f aca="false">ROUND(Z95,1)</f>
        <v>5.7</v>
      </c>
      <c r="AB95" s="99" t="n">
        <f aca="false">(L95+K95)/2</f>
        <v>5.7</v>
      </c>
      <c r="AC95" s="99" t="n">
        <f aca="false">ROUND(AB95,1)</f>
        <v>5.7</v>
      </c>
    </row>
    <row r="96" customFormat="false" ht="16.5" hidden="false" customHeight="true" outlineLevel="0" collapsed="false">
      <c r="A96" s="89" t="n">
        <v>89</v>
      </c>
      <c r="B96" s="90" t="n">
        <v>50</v>
      </c>
      <c r="C96" s="100" t="s">
        <v>69</v>
      </c>
      <c r="D96" s="101" t="s">
        <v>168</v>
      </c>
      <c r="E96" s="11" t="s">
        <v>277</v>
      </c>
      <c r="F96" s="11" t="s">
        <v>27</v>
      </c>
      <c r="G96" s="93" t="s">
        <v>291</v>
      </c>
      <c r="H96" s="15" t="n">
        <v>8</v>
      </c>
      <c r="I96" s="15" t="n">
        <v>5</v>
      </c>
      <c r="J96" s="15" t="n">
        <v>7.5</v>
      </c>
      <c r="K96" s="15" t="n">
        <v>6.8</v>
      </c>
      <c r="L96" s="15" t="n">
        <v>6.3</v>
      </c>
      <c r="M96" s="94" t="n">
        <v>6.6</v>
      </c>
      <c r="N96" s="15" t="str">
        <f aca="false">IF(M96&lt;5,"TB",IF(M96&lt;6,"TB",IF(M96&lt;7,"TBK",IF(M96&lt;8,"Khá",IF(M96&lt;9,"Giỏi","Xuất sắc")))))</f>
        <v>TBK</v>
      </c>
      <c r="O96" s="115" t="s">
        <v>35</v>
      </c>
      <c r="P96" s="115" t="s">
        <v>48</v>
      </c>
      <c r="Q96" s="96"/>
      <c r="S96" s="117" t="s">
        <v>243</v>
      </c>
      <c r="X96" s="98" t="n">
        <f aca="false">(J96+I96+H96)/3</f>
        <v>6.83333333333333</v>
      </c>
      <c r="Y96" s="98" t="n">
        <f aca="false">ROUND(X96,1)</f>
        <v>6.8</v>
      </c>
      <c r="Z96" s="118" t="n">
        <v>6.25048543689321</v>
      </c>
      <c r="AA96" s="98" t="n">
        <f aca="false">ROUND(Z96,1)</f>
        <v>6.3</v>
      </c>
      <c r="AB96" s="99" t="n">
        <f aca="false">(L96+K96)/2</f>
        <v>6.55</v>
      </c>
      <c r="AC96" s="99" t="n">
        <f aca="false">ROUND(AB96,1)</f>
        <v>6.6</v>
      </c>
    </row>
    <row r="97" s="114" customFormat="true" ht="16.5" hidden="false" customHeight="true" outlineLevel="0" collapsed="false">
      <c r="A97" s="105" t="n">
        <v>90</v>
      </c>
      <c r="B97" s="106" t="n">
        <v>51</v>
      </c>
      <c r="C97" s="107" t="s">
        <v>151</v>
      </c>
      <c r="D97" s="108" t="s">
        <v>292</v>
      </c>
      <c r="E97" s="109" t="s">
        <v>222</v>
      </c>
      <c r="F97" s="109" t="s">
        <v>27</v>
      </c>
      <c r="G97" s="110" t="s">
        <v>28</v>
      </c>
      <c r="H97" s="53" t="n">
        <v>6</v>
      </c>
      <c r="I97" s="53" t="n">
        <v>5.5</v>
      </c>
      <c r="J97" s="53" t="n">
        <v>6</v>
      </c>
      <c r="K97" s="53" t="n">
        <v>5.8</v>
      </c>
      <c r="L97" s="53" t="n">
        <v>6.2</v>
      </c>
      <c r="M97" s="111" t="n">
        <v>6</v>
      </c>
      <c r="N97" s="53" t="str">
        <f aca="false">IF(M97&lt;5,"TB",IF(M97&lt;6,"TB",IF(M97&lt;7,"TBK",IF(M97&lt;8,"Khá",IF(M97&lt;9,"Giỏi","Xuất sắc")))))</f>
        <v>TBK</v>
      </c>
      <c r="O97" s="124" t="s">
        <v>23</v>
      </c>
      <c r="P97" s="124" t="s">
        <v>48</v>
      </c>
      <c r="Q97" s="113"/>
      <c r="S97" s="117" t="s">
        <v>243</v>
      </c>
      <c r="X97" s="98" t="n">
        <f aca="false">(J97+I97+H97)/3</f>
        <v>5.83333333333333</v>
      </c>
      <c r="Y97" s="98" t="n">
        <f aca="false">ROUND(X97,1)</f>
        <v>5.8</v>
      </c>
      <c r="Z97" s="125" t="n">
        <v>6.24271844660194</v>
      </c>
      <c r="AA97" s="98" t="n">
        <f aca="false">ROUND(Z97,1)</f>
        <v>6.2</v>
      </c>
      <c r="AB97" s="99" t="n">
        <f aca="false">(L97+K97)/2</f>
        <v>6</v>
      </c>
      <c r="AC97" s="99" t="n">
        <f aca="false">ROUND(AB97,1)</f>
        <v>6</v>
      </c>
    </row>
    <row r="98" customFormat="false" ht="21.75" hidden="false" customHeight="true" outlineLevel="0" collapsed="false">
      <c r="A98" s="73" t="s">
        <v>293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16.5" hidden="false" customHeight="true" outlineLevel="0" collapsed="false">
      <c r="A99" s="89" t="n">
        <v>91</v>
      </c>
      <c r="B99" s="90" t="n">
        <v>1</v>
      </c>
      <c r="C99" s="100" t="s">
        <v>244</v>
      </c>
      <c r="D99" s="101" t="s">
        <v>294</v>
      </c>
      <c r="E99" s="11" t="s">
        <v>295</v>
      </c>
      <c r="F99" s="11" t="s">
        <v>27</v>
      </c>
      <c r="G99" s="123" t="s">
        <v>82</v>
      </c>
      <c r="H99" s="15" t="n">
        <v>7.5</v>
      </c>
      <c r="I99" s="15" t="n">
        <v>7</v>
      </c>
      <c r="J99" s="15" t="n">
        <v>6</v>
      </c>
      <c r="K99" s="15" t="n">
        <v>6.8</v>
      </c>
      <c r="L99" s="15" t="n">
        <v>6</v>
      </c>
      <c r="M99" s="94" t="n">
        <v>6.4</v>
      </c>
      <c r="N99" s="15" t="str">
        <f aca="false">IF(M99&lt;5,"TB",IF(M99&lt;6,"TB",IF(M99&lt;7,"TBK",IF(M99&lt;8,"Khá",IF(M99&lt;9,"Giỏi","Xuất sắc")))))</f>
        <v>TBK</v>
      </c>
      <c r="O99" s="95" t="s">
        <v>124</v>
      </c>
      <c r="P99" s="84" t="s">
        <v>67</v>
      </c>
      <c r="Q99" s="96"/>
      <c r="S99" s="126" t="s">
        <v>296</v>
      </c>
      <c r="X99" s="98" t="n">
        <f aca="false">(J99+I99+H99)/3</f>
        <v>6.83333333333333</v>
      </c>
      <c r="Y99" s="98" t="n">
        <f aca="false">ROUND(X99,1)</f>
        <v>6.8</v>
      </c>
      <c r="Z99" s="118" t="n">
        <v>6.03762376237624</v>
      </c>
      <c r="AA99" s="98" t="n">
        <f aca="false">ROUND(Z99,1)</f>
        <v>6</v>
      </c>
      <c r="AB99" s="99" t="n">
        <f aca="false">(L99+K99)/2</f>
        <v>6.4</v>
      </c>
      <c r="AC99" s="99" t="n">
        <f aca="false">ROUND(AB99,1)</f>
        <v>6.4</v>
      </c>
    </row>
    <row r="100" customFormat="false" ht="16.5" hidden="false" customHeight="true" outlineLevel="0" collapsed="false">
      <c r="A100" s="89" t="n">
        <v>92</v>
      </c>
      <c r="B100" s="90" t="n">
        <v>2</v>
      </c>
      <c r="C100" s="100" t="s">
        <v>73</v>
      </c>
      <c r="D100" s="101" t="s">
        <v>78</v>
      </c>
      <c r="E100" s="11" t="s">
        <v>297</v>
      </c>
      <c r="F100" s="11" t="s">
        <v>27</v>
      </c>
      <c r="G100" s="127" t="s">
        <v>76</v>
      </c>
      <c r="H100" s="15" t="n">
        <v>7</v>
      </c>
      <c r="I100" s="15" t="n">
        <v>7</v>
      </c>
      <c r="J100" s="15" t="n">
        <v>6.5</v>
      </c>
      <c r="K100" s="15" t="n">
        <v>6.8</v>
      </c>
      <c r="L100" s="15" t="n">
        <v>6.1</v>
      </c>
      <c r="M100" s="94" t="n">
        <v>6.5</v>
      </c>
      <c r="N100" s="15" t="str">
        <f aca="false">IF(M100&lt;5,"TB",IF(M100&lt;6,"TB",IF(M100&lt;7,"TBK",IF(M100&lt;8,"Khá",IF(M100&lt;9,"Giỏi","Xuất sắc")))))</f>
        <v>TBK</v>
      </c>
      <c r="O100" s="95" t="s">
        <v>124</v>
      </c>
      <c r="P100" s="95" t="s">
        <v>48</v>
      </c>
      <c r="Q100" s="96"/>
      <c r="S100" s="126" t="s">
        <v>296</v>
      </c>
      <c r="X100" s="98" t="n">
        <f aca="false">(J100+I100+H100)/3</f>
        <v>6.83333333333333</v>
      </c>
      <c r="Y100" s="98" t="n">
        <f aca="false">ROUND(X100,1)</f>
        <v>6.8</v>
      </c>
      <c r="Z100" s="118" t="n">
        <v>6.09405940594059</v>
      </c>
      <c r="AA100" s="98" t="n">
        <f aca="false">ROUND(Z100,1)</f>
        <v>6.1</v>
      </c>
      <c r="AB100" s="99" t="n">
        <f aca="false">(L100+K100)/2</f>
        <v>6.45</v>
      </c>
      <c r="AC100" s="99" t="n">
        <f aca="false">ROUND(AB100,1)</f>
        <v>6.5</v>
      </c>
    </row>
    <row r="101" customFormat="false" ht="16.5" hidden="false" customHeight="true" outlineLevel="0" collapsed="false">
      <c r="A101" s="89" t="n">
        <v>93</v>
      </c>
      <c r="B101" s="90" t="n">
        <v>3</v>
      </c>
      <c r="C101" s="100" t="s">
        <v>298</v>
      </c>
      <c r="D101" s="101" t="s">
        <v>92</v>
      </c>
      <c r="E101" s="11" t="s">
        <v>299</v>
      </c>
      <c r="F101" s="11" t="s">
        <v>27</v>
      </c>
      <c r="G101" s="128" t="s">
        <v>42</v>
      </c>
      <c r="H101" s="15" t="n">
        <v>7.5</v>
      </c>
      <c r="I101" s="15" t="n">
        <v>7</v>
      </c>
      <c r="J101" s="15" t="n">
        <v>8</v>
      </c>
      <c r="K101" s="15" t="n">
        <v>7.5</v>
      </c>
      <c r="L101" s="15" t="n">
        <v>6.5</v>
      </c>
      <c r="M101" s="94" t="n">
        <v>7</v>
      </c>
      <c r="N101" s="15" t="str">
        <f aca="false">IF(M101&lt;5,"TB",IF(M101&lt;6,"TB",IF(M101&lt;7,"TBK",IF(M101&lt;8,"Khá",IF(M101&lt;9,"Giỏi","Xuất sắc")))))</f>
        <v>Khá</v>
      </c>
      <c r="O101" s="95" t="s">
        <v>23</v>
      </c>
      <c r="P101" s="95" t="s">
        <v>48</v>
      </c>
      <c r="Q101" s="96"/>
      <c r="S101" s="126" t="s">
        <v>296</v>
      </c>
      <c r="X101" s="98" t="n">
        <f aca="false">(J101+I101+H101)/3</f>
        <v>7.5</v>
      </c>
      <c r="Y101" s="98" t="n">
        <f aca="false">ROUND(X101,1)</f>
        <v>7.5</v>
      </c>
      <c r="Z101" s="118" t="n">
        <v>6.52475247524752</v>
      </c>
      <c r="AA101" s="98" t="n">
        <f aca="false">ROUND(Z101,1)</f>
        <v>6.5</v>
      </c>
      <c r="AB101" s="99" t="n">
        <f aca="false">(L101+K101)/2</f>
        <v>7</v>
      </c>
      <c r="AC101" s="99" t="n">
        <f aca="false">ROUND(AB101,1)</f>
        <v>7</v>
      </c>
    </row>
    <row r="102" customFormat="false" ht="16.5" hidden="false" customHeight="true" outlineLevel="0" collapsed="false">
      <c r="A102" s="89" t="n">
        <v>94</v>
      </c>
      <c r="B102" s="90" t="n">
        <v>4</v>
      </c>
      <c r="C102" s="91" t="s">
        <v>300</v>
      </c>
      <c r="D102" s="103" t="s">
        <v>301</v>
      </c>
      <c r="E102" s="11" t="s">
        <v>302</v>
      </c>
      <c r="F102" s="11" t="s">
        <v>20</v>
      </c>
      <c r="G102" s="127" t="s">
        <v>76</v>
      </c>
      <c r="H102" s="15" t="n">
        <v>8</v>
      </c>
      <c r="I102" s="15" t="n">
        <v>7</v>
      </c>
      <c r="J102" s="15" t="n">
        <v>5.5</v>
      </c>
      <c r="K102" s="15" t="n">
        <v>6.8</v>
      </c>
      <c r="L102" s="15" t="n">
        <v>6.6</v>
      </c>
      <c r="M102" s="94" t="n">
        <v>6.7</v>
      </c>
      <c r="N102" s="15" t="str">
        <f aca="false">IF(M102&lt;5,"TB",IF(M102&lt;6,"TB",IF(M102&lt;7,"TBK",IF(M102&lt;8,"Khá",IF(M102&lt;9,"Giỏi","Xuất sắc")))))</f>
        <v>TBK</v>
      </c>
      <c r="O102" s="95" t="s">
        <v>23</v>
      </c>
      <c r="P102" s="95" t="s">
        <v>48</v>
      </c>
      <c r="Q102" s="96"/>
      <c r="S102" s="126" t="s">
        <v>296</v>
      </c>
      <c r="X102" s="98" t="n">
        <f aca="false">(J102+I102+H102)/3</f>
        <v>6.83333333333333</v>
      </c>
      <c r="Y102" s="98" t="n">
        <f aca="false">ROUND(X102,1)</f>
        <v>6.8</v>
      </c>
      <c r="Z102" s="118" t="n">
        <v>6.64059405940594</v>
      </c>
      <c r="AA102" s="98" t="n">
        <f aca="false">ROUND(Z102,1)</f>
        <v>6.6</v>
      </c>
      <c r="AB102" s="99" t="n">
        <f aca="false">(L102+K102)/2</f>
        <v>6.7</v>
      </c>
      <c r="AC102" s="99" t="n">
        <f aca="false">ROUND(AB102,1)</f>
        <v>6.7</v>
      </c>
    </row>
    <row r="103" customFormat="false" ht="16.5" hidden="false" customHeight="true" outlineLevel="0" collapsed="false">
      <c r="A103" s="89" t="n">
        <v>95</v>
      </c>
      <c r="B103" s="90" t="n">
        <v>5</v>
      </c>
      <c r="C103" s="100" t="s">
        <v>69</v>
      </c>
      <c r="D103" s="101" t="s">
        <v>25</v>
      </c>
      <c r="E103" s="11" t="s">
        <v>303</v>
      </c>
      <c r="F103" s="11" t="s">
        <v>27</v>
      </c>
      <c r="G103" s="129" t="s">
        <v>88</v>
      </c>
      <c r="H103" s="15" t="n">
        <v>7</v>
      </c>
      <c r="I103" s="15" t="n">
        <v>9</v>
      </c>
      <c r="J103" s="15" t="n">
        <v>7</v>
      </c>
      <c r="K103" s="15" t="n">
        <v>7.7</v>
      </c>
      <c r="L103" s="15" t="n">
        <v>6.1</v>
      </c>
      <c r="M103" s="94" t="n">
        <v>6.9</v>
      </c>
      <c r="N103" s="15" t="str">
        <f aca="false">IF(M103&lt;5,"TB",IF(M103&lt;6,"TB",IF(M103&lt;7,"TBK",IF(M103&lt;8,"Khá",IF(M103&lt;9,"Giỏi","Xuất sắc")))))</f>
        <v>TBK</v>
      </c>
      <c r="O103" s="95" t="s">
        <v>124</v>
      </c>
      <c r="P103" s="95" t="s">
        <v>48</v>
      </c>
      <c r="Q103" s="96"/>
      <c r="S103" s="126" t="s">
        <v>296</v>
      </c>
      <c r="X103" s="98" t="n">
        <f aca="false">(J103+I103+H103)/3</f>
        <v>7.66666666666667</v>
      </c>
      <c r="Y103" s="98" t="n">
        <f aca="false">ROUND(X103,1)</f>
        <v>7.7</v>
      </c>
      <c r="Z103" s="118" t="n">
        <v>6.1</v>
      </c>
      <c r="AA103" s="98" t="n">
        <f aca="false">ROUND(Z103,1)</f>
        <v>6.1</v>
      </c>
      <c r="AB103" s="99" t="n">
        <f aca="false">(L103+K103)/2</f>
        <v>6.9</v>
      </c>
      <c r="AC103" s="99" t="n">
        <f aca="false">ROUND(AB103,1)</f>
        <v>6.9</v>
      </c>
    </row>
    <row r="104" customFormat="false" ht="16.5" hidden="false" customHeight="true" outlineLevel="0" collapsed="false">
      <c r="A104" s="89" t="n">
        <v>96</v>
      </c>
      <c r="B104" s="90" t="n">
        <v>6</v>
      </c>
      <c r="C104" s="100" t="s">
        <v>304</v>
      </c>
      <c r="D104" s="101" t="s">
        <v>107</v>
      </c>
      <c r="E104" s="11" t="s">
        <v>305</v>
      </c>
      <c r="F104" s="11" t="s">
        <v>27</v>
      </c>
      <c r="G104" s="127" t="s">
        <v>306</v>
      </c>
      <c r="H104" s="15" t="n">
        <v>6.5</v>
      </c>
      <c r="I104" s="15" t="n">
        <v>9</v>
      </c>
      <c r="J104" s="15" t="n">
        <v>6.5</v>
      </c>
      <c r="K104" s="15" t="n">
        <v>7.3</v>
      </c>
      <c r="L104" s="15" t="n">
        <v>7</v>
      </c>
      <c r="M104" s="94" t="n">
        <v>7.2</v>
      </c>
      <c r="N104" s="15" t="str">
        <f aca="false">IF(M104&lt;5,"TB",IF(M104&lt;6,"TB",IF(M104&lt;7,"TBK",IF(M104&lt;8,"Khá",IF(M104&lt;9,"Giỏi","Xuất sắc")))))</f>
        <v>Khá</v>
      </c>
      <c r="O104" s="95" t="s">
        <v>23</v>
      </c>
      <c r="P104" s="95" t="s">
        <v>48</v>
      </c>
      <c r="Q104" s="96"/>
      <c r="S104" s="126" t="s">
        <v>296</v>
      </c>
      <c r="X104" s="98" t="n">
        <f aca="false">(J104+I104+H104)/3</f>
        <v>7.33333333333333</v>
      </c>
      <c r="Y104" s="98" t="n">
        <f aca="false">ROUND(X104,1)</f>
        <v>7.3</v>
      </c>
      <c r="Z104" s="118" t="n">
        <v>6.98118811881188</v>
      </c>
      <c r="AA104" s="98" t="n">
        <f aca="false">ROUND(Z104,1)</f>
        <v>7</v>
      </c>
      <c r="AB104" s="99" t="n">
        <f aca="false">(L104+K104)/2</f>
        <v>7.15</v>
      </c>
      <c r="AC104" s="99" t="n">
        <f aca="false">ROUND(AB104,1)</f>
        <v>7.2</v>
      </c>
    </row>
    <row r="105" customFormat="false" ht="16.5" hidden="false" customHeight="true" outlineLevel="0" collapsed="false">
      <c r="A105" s="89" t="n">
        <v>97</v>
      </c>
      <c r="B105" s="90" t="n">
        <v>7</v>
      </c>
      <c r="C105" s="100" t="s">
        <v>307</v>
      </c>
      <c r="D105" s="130" t="s">
        <v>308</v>
      </c>
      <c r="E105" s="11" t="s">
        <v>309</v>
      </c>
      <c r="F105" s="11" t="s">
        <v>20</v>
      </c>
      <c r="G105" s="128" t="s">
        <v>42</v>
      </c>
      <c r="H105" s="15" t="n">
        <v>6.5</v>
      </c>
      <c r="I105" s="15" t="n">
        <v>6</v>
      </c>
      <c r="J105" s="15" t="n">
        <v>6</v>
      </c>
      <c r="K105" s="15" t="n">
        <v>6.2</v>
      </c>
      <c r="L105" s="15" t="n">
        <v>6.6</v>
      </c>
      <c r="M105" s="94" t="n">
        <v>6.4</v>
      </c>
      <c r="N105" s="15" t="str">
        <f aca="false">IF(M105&lt;5,"TB",IF(M105&lt;6,"TB",IF(M105&lt;7,"TBK",IF(M105&lt;8,"Khá",IF(M105&lt;9,"Giỏi","Xuất sắc")))))</f>
        <v>TBK</v>
      </c>
      <c r="O105" s="95" t="s">
        <v>23</v>
      </c>
      <c r="P105" s="95" t="s">
        <v>48</v>
      </c>
      <c r="Q105" s="96"/>
      <c r="S105" s="126" t="s">
        <v>296</v>
      </c>
      <c r="X105" s="98" t="n">
        <f aca="false">(J105+I105+H105)/3</f>
        <v>6.16666666666667</v>
      </c>
      <c r="Y105" s="98" t="n">
        <f aca="false">ROUND(X105,1)</f>
        <v>6.2</v>
      </c>
      <c r="Z105" s="118" t="n">
        <v>6.6</v>
      </c>
      <c r="AA105" s="98" t="n">
        <f aca="false">ROUND(Z105,1)</f>
        <v>6.6</v>
      </c>
      <c r="AB105" s="99" t="n">
        <f aca="false">(L105+K105)/2</f>
        <v>6.4</v>
      </c>
      <c r="AC105" s="99" t="n">
        <f aca="false">ROUND(AB105,1)</f>
        <v>6.4</v>
      </c>
    </row>
    <row r="106" customFormat="false" ht="16.5" hidden="false" customHeight="true" outlineLevel="0" collapsed="false">
      <c r="A106" s="89" t="n">
        <v>98</v>
      </c>
      <c r="B106" s="90" t="n">
        <v>8</v>
      </c>
      <c r="C106" s="91" t="s">
        <v>31</v>
      </c>
      <c r="D106" s="103" t="s">
        <v>310</v>
      </c>
      <c r="E106" s="11" t="s">
        <v>311</v>
      </c>
      <c r="F106" s="11" t="s">
        <v>27</v>
      </c>
      <c r="G106" s="127" t="s">
        <v>306</v>
      </c>
      <c r="H106" s="15" t="n">
        <v>7</v>
      </c>
      <c r="I106" s="15" t="n">
        <v>9</v>
      </c>
      <c r="J106" s="15" t="n">
        <v>7</v>
      </c>
      <c r="K106" s="15" t="n">
        <v>7.7</v>
      </c>
      <c r="L106" s="15" t="n">
        <v>6.9</v>
      </c>
      <c r="M106" s="94" t="n">
        <v>7.3</v>
      </c>
      <c r="N106" s="15" t="str">
        <f aca="false">IF(M106&lt;5,"TB",IF(M106&lt;6,"TB",IF(M106&lt;7,"TBK",IF(M106&lt;8,"Khá",IF(M106&lt;9,"Giỏi","Xuất sắc")))))</f>
        <v>Khá</v>
      </c>
      <c r="O106" s="95" t="s">
        <v>35</v>
      </c>
      <c r="P106" s="95" t="s">
        <v>48</v>
      </c>
      <c r="Q106" s="96"/>
      <c r="S106" s="126" t="s">
        <v>296</v>
      </c>
      <c r="X106" s="98" t="n">
        <f aca="false">(J106+I106+H106)/3</f>
        <v>7.66666666666667</v>
      </c>
      <c r="Y106" s="98" t="n">
        <f aca="false">ROUND(X106,1)</f>
        <v>7.7</v>
      </c>
      <c r="Z106" s="118" t="n">
        <v>6.92673267326733</v>
      </c>
      <c r="AA106" s="98" t="n">
        <f aca="false">ROUND(Z106,1)</f>
        <v>6.9</v>
      </c>
      <c r="AB106" s="99" t="n">
        <f aca="false">(L106+K106)/2</f>
        <v>7.3</v>
      </c>
      <c r="AC106" s="99" t="n">
        <f aca="false">ROUND(AB106,1)</f>
        <v>7.3</v>
      </c>
    </row>
    <row r="107" customFormat="false" ht="16.5" hidden="false" customHeight="true" outlineLevel="0" collapsed="false">
      <c r="A107" s="89" t="n">
        <v>99</v>
      </c>
      <c r="B107" s="90" t="n">
        <v>9</v>
      </c>
      <c r="C107" s="100" t="s">
        <v>312</v>
      </c>
      <c r="D107" s="101" t="s">
        <v>313</v>
      </c>
      <c r="E107" s="11" t="s">
        <v>314</v>
      </c>
      <c r="F107" s="11" t="s">
        <v>20</v>
      </c>
      <c r="G107" s="127" t="s">
        <v>315</v>
      </c>
      <c r="H107" s="15" t="n">
        <v>6.5</v>
      </c>
      <c r="I107" s="15" t="n">
        <v>9</v>
      </c>
      <c r="J107" s="15" t="n">
        <v>7</v>
      </c>
      <c r="K107" s="15" t="n">
        <v>7.5</v>
      </c>
      <c r="L107" s="15" t="n">
        <v>7.3</v>
      </c>
      <c r="M107" s="94" t="n">
        <v>7.4</v>
      </c>
      <c r="N107" s="15" t="str">
        <f aca="false">IF(M107&lt;5,"TB",IF(M107&lt;6,"TB",IF(M107&lt;7,"TBK",IF(M107&lt;8,"Khá",IF(M107&lt;9,"Giỏi","Xuất sắc")))))</f>
        <v>Khá</v>
      </c>
      <c r="O107" s="95" t="s">
        <v>35</v>
      </c>
      <c r="P107" s="95" t="s">
        <v>48</v>
      </c>
      <c r="Q107" s="96"/>
      <c r="S107" s="126" t="s">
        <v>296</v>
      </c>
      <c r="X107" s="98" t="n">
        <f aca="false">(J107+I107+H107)/3</f>
        <v>7.5</v>
      </c>
      <c r="Y107" s="98" t="n">
        <f aca="false">ROUND(X107,1)</f>
        <v>7.5</v>
      </c>
      <c r="Z107" s="118" t="n">
        <v>7.2950495049505</v>
      </c>
      <c r="AA107" s="98" t="n">
        <f aca="false">ROUND(Z107,1)</f>
        <v>7.3</v>
      </c>
      <c r="AB107" s="99" t="n">
        <f aca="false">(L107+K107)/2</f>
        <v>7.4</v>
      </c>
      <c r="AC107" s="99" t="n">
        <f aca="false">ROUND(AB107,1)</f>
        <v>7.4</v>
      </c>
    </row>
    <row r="108" customFormat="false" ht="16.5" hidden="false" customHeight="true" outlineLevel="0" collapsed="false">
      <c r="A108" s="89" t="n">
        <v>100</v>
      </c>
      <c r="B108" s="90" t="n">
        <v>10</v>
      </c>
      <c r="C108" s="100" t="s">
        <v>181</v>
      </c>
      <c r="D108" s="103" t="s">
        <v>316</v>
      </c>
      <c r="E108" s="11" t="s">
        <v>317</v>
      </c>
      <c r="F108" s="11" t="s">
        <v>27</v>
      </c>
      <c r="G108" s="128" t="s">
        <v>42</v>
      </c>
      <c r="H108" s="15" t="n">
        <v>7.5</v>
      </c>
      <c r="I108" s="15" t="n">
        <v>7</v>
      </c>
      <c r="J108" s="15" t="n">
        <v>6.5</v>
      </c>
      <c r="K108" s="15" t="n">
        <v>7</v>
      </c>
      <c r="L108" s="15" t="n">
        <v>5.9</v>
      </c>
      <c r="M108" s="94" t="n">
        <v>6.5</v>
      </c>
      <c r="N108" s="15" t="str">
        <f aca="false">IF(M108&lt;5,"TB",IF(M108&lt;6,"TB",IF(M108&lt;7,"TBK",IF(M108&lt;8,"Khá",IF(M108&lt;9,"Giỏi","Xuất sắc")))))</f>
        <v>TBK</v>
      </c>
      <c r="O108" s="95" t="s">
        <v>124</v>
      </c>
      <c r="P108" s="95" t="s">
        <v>48</v>
      </c>
      <c r="Q108" s="96"/>
      <c r="S108" s="126" t="s">
        <v>296</v>
      </c>
      <c r="X108" s="98" t="n">
        <f aca="false">(J108+I108+H108)/3</f>
        <v>7</v>
      </c>
      <c r="Y108" s="98" t="n">
        <f aca="false">ROUND(X108,1)</f>
        <v>7</v>
      </c>
      <c r="Z108" s="118" t="n">
        <v>5.88415841584158</v>
      </c>
      <c r="AA108" s="98" t="n">
        <f aca="false">ROUND(Z108,1)</f>
        <v>5.9</v>
      </c>
      <c r="AB108" s="99" t="n">
        <f aca="false">(L108+K108)/2</f>
        <v>6.45</v>
      </c>
      <c r="AC108" s="99" t="n">
        <f aca="false">ROUND(AB108,1)</f>
        <v>6.5</v>
      </c>
    </row>
    <row r="109" customFormat="false" ht="16.5" hidden="false" customHeight="true" outlineLevel="0" collapsed="false">
      <c r="A109" s="89" t="n">
        <v>101</v>
      </c>
      <c r="B109" s="90" t="n">
        <v>11</v>
      </c>
      <c r="C109" s="91" t="s">
        <v>244</v>
      </c>
      <c r="D109" s="131" t="s">
        <v>128</v>
      </c>
      <c r="E109" s="11" t="s">
        <v>318</v>
      </c>
      <c r="F109" s="11" t="s">
        <v>27</v>
      </c>
      <c r="G109" s="127" t="s">
        <v>76</v>
      </c>
      <c r="H109" s="15" t="n">
        <v>7</v>
      </c>
      <c r="I109" s="15" t="n">
        <v>7</v>
      </c>
      <c r="J109" s="15" t="n">
        <v>6</v>
      </c>
      <c r="K109" s="15" t="n">
        <v>6.7</v>
      </c>
      <c r="L109" s="15" t="n">
        <v>6.3</v>
      </c>
      <c r="M109" s="94" t="n">
        <v>6.5</v>
      </c>
      <c r="N109" s="15" t="str">
        <f aca="false">IF(M109&lt;5,"TB",IF(M109&lt;6,"TB",IF(M109&lt;7,"TBK",IF(M109&lt;8,"Khá",IF(M109&lt;9,"Giỏi","Xuất sắc")))))</f>
        <v>TBK</v>
      </c>
      <c r="O109" s="95" t="s">
        <v>23</v>
      </c>
      <c r="P109" s="95" t="s">
        <v>48</v>
      </c>
      <c r="Q109" s="96"/>
      <c r="S109" s="126" t="s">
        <v>296</v>
      </c>
      <c r="X109" s="98" t="n">
        <f aca="false">(J109+I109+H109)/3</f>
        <v>6.66666666666667</v>
      </c>
      <c r="Y109" s="98" t="n">
        <f aca="false">ROUND(X109,1)</f>
        <v>6.7</v>
      </c>
      <c r="Z109" s="118" t="n">
        <v>6.34554455445545</v>
      </c>
      <c r="AA109" s="98" t="n">
        <f aca="false">ROUND(Z109,1)</f>
        <v>6.3</v>
      </c>
      <c r="AB109" s="99" t="n">
        <f aca="false">(L109+K109)/2</f>
        <v>6.5</v>
      </c>
      <c r="AC109" s="99" t="n">
        <f aca="false">ROUND(AB109,1)</f>
        <v>6.5</v>
      </c>
    </row>
    <row r="110" customFormat="false" ht="16.5" hidden="false" customHeight="true" outlineLevel="0" collapsed="false">
      <c r="A110" s="89" t="n">
        <v>102</v>
      </c>
      <c r="B110" s="90" t="n">
        <v>12</v>
      </c>
      <c r="C110" s="100" t="s">
        <v>319</v>
      </c>
      <c r="D110" s="101" t="s">
        <v>131</v>
      </c>
      <c r="E110" s="11" t="s">
        <v>320</v>
      </c>
      <c r="F110" s="11" t="s">
        <v>27</v>
      </c>
      <c r="G110" s="128" t="s">
        <v>42</v>
      </c>
      <c r="H110" s="15" t="n">
        <v>7</v>
      </c>
      <c r="I110" s="15" t="n">
        <v>7</v>
      </c>
      <c r="J110" s="15" t="n">
        <v>6.5</v>
      </c>
      <c r="K110" s="15" t="n">
        <v>6.8</v>
      </c>
      <c r="L110" s="15" t="n">
        <v>6.2</v>
      </c>
      <c r="M110" s="94" t="n">
        <v>6.5</v>
      </c>
      <c r="N110" s="15" t="str">
        <f aca="false">IF(M110&lt;5,"TB",IF(M110&lt;6,"TB",IF(M110&lt;7,"TBK",IF(M110&lt;8,"Khá",IF(M110&lt;9,"Giỏi","Xuất sắc")))))</f>
        <v>TBK</v>
      </c>
      <c r="O110" s="95" t="s">
        <v>23</v>
      </c>
      <c r="P110" s="95" t="s">
        <v>48</v>
      </c>
      <c r="Q110" s="96"/>
      <c r="S110" s="126" t="s">
        <v>296</v>
      </c>
      <c r="X110" s="98" t="n">
        <f aca="false">(J110+I110+H110)/3</f>
        <v>6.83333333333333</v>
      </c>
      <c r="Y110" s="98" t="n">
        <f aca="false">ROUND(X110,1)</f>
        <v>6.8</v>
      </c>
      <c r="Z110" s="118" t="n">
        <v>6.18613861386139</v>
      </c>
      <c r="AA110" s="98" t="n">
        <f aca="false">ROUND(Z110,1)</f>
        <v>6.2</v>
      </c>
      <c r="AB110" s="99" t="n">
        <f aca="false">(L110+K110)/2</f>
        <v>6.5</v>
      </c>
      <c r="AC110" s="99" t="n">
        <f aca="false">ROUND(AB110,1)</f>
        <v>6.5</v>
      </c>
    </row>
    <row r="111" customFormat="false" ht="16.5" hidden="false" customHeight="true" outlineLevel="0" collapsed="false">
      <c r="A111" s="89" t="n">
        <v>103</v>
      </c>
      <c r="B111" s="90" t="n">
        <v>13</v>
      </c>
      <c r="C111" s="91" t="s">
        <v>321</v>
      </c>
      <c r="D111" s="92" t="s">
        <v>322</v>
      </c>
      <c r="E111" s="11" t="s">
        <v>323</v>
      </c>
      <c r="F111" s="11" t="s">
        <v>27</v>
      </c>
      <c r="G111" s="128" t="s">
        <v>42</v>
      </c>
      <c r="H111" s="15" t="n">
        <v>6</v>
      </c>
      <c r="I111" s="15" t="n">
        <v>7</v>
      </c>
      <c r="J111" s="15" t="n">
        <v>6</v>
      </c>
      <c r="K111" s="15" t="n">
        <v>6.3</v>
      </c>
      <c r="L111" s="15" t="n">
        <v>6.1</v>
      </c>
      <c r="M111" s="94" t="n">
        <v>6.2</v>
      </c>
      <c r="N111" s="15" t="str">
        <f aca="false">IF(M111&lt;5,"TB",IF(M111&lt;6,"TB",IF(M111&lt;7,"TBK",IF(M111&lt;8,"Khá",IF(M111&lt;9,"Giỏi","Xuất sắc")))))</f>
        <v>TBK</v>
      </c>
      <c r="O111" s="95" t="s">
        <v>23</v>
      </c>
      <c r="P111" s="95" t="s">
        <v>48</v>
      </c>
      <c r="Q111" s="96"/>
      <c r="S111" s="126" t="s">
        <v>296</v>
      </c>
      <c r="X111" s="98" t="n">
        <f aca="false">(J111+I111+H111)/3</f>
        <v>6.33333333333333</v>
      </c>
      <c r="Y111" s="98" t="n">
        <f aca="false">ROUND(X111,1)</f>
        <v>6.3</v>
      </c>
      <c r="Z111" s="118" t="n">
        <v>6.06930693069307</v>
      </c>
      <c r="AA111" s="98" t="n">
        <f aca="false">ROUND(Z111,1)</f>
        <v>6.1</v>
      </c>
      <c r="AB111" s="99" t="n">
        <f aca="false">(L111+K111)/2</f>
        <v>6.2</v>
      </c>
      <c r="AC111" s="99" t="n">
        <f aca="false">ROUND(AB111,1)</f>
        <v>6.2</v>
      </c>
    </row>
    <row r="112" customFormat="false" ht="16.5" hidden="false" customHeight="true" outlineLevel="0" collapsed="false">
      <c r="A112" s="89" t="n">
        <v>104</v>
      </c>
      <c r="B112" s="90" t="n">
        <v>14</v>
      </c>
      <c r="C112" s="91" t="s">
        <v>69</v>
      </c>
      <c r="D112" s="92" t="s">
        <v>324</v>
      </c>
      <c r="E112" s="11" t="s">
        <v>325</v>
      </c>
      <c r="F112" s="11" t="s">
        <v>27</v>
      </c>
      <c r="G112" s="127" t="s">
        <v>306</v>
      </c>
      <c r="H112" s="15" t="n">
        <v>6.5</v>
      </c>
      <c r="I112" s="15" t="n">
        <v>7</v>
      </c>
      <c r="J112" s="15" t="n">
        <v>5.5</v>
      </c>
      <c r="K112" s="15" t="n">
        <v>6.3</v>
      </c>
      <c r="L112" s="15" t="n">
        <v>6</v>
      </c>
      <c r="M112" s="94" t="n">
        <v>6.2</v>
      </c>
      <c r="N112" s="15" t="str">
        <f aca="false">IF(M112&lt;5,"TB",IF(M112&lt;6,"TB",IF(M112&lt;7,"TBK",IF(M112&lt;8,"Khá",IF(M112&lt;9,"Giỏi","Xuất sắc")))))</f>
        <v>TBK</v>
      </c>
      <c r="O112" s="95" t="s">
        <v>124</v>
      </c>
      <c r="P112" s="95" t="s">
        <v>48</v>
      </c>
      <c r="Q112" s="96"/>
      <c r="S112" s="126" t="s">
        <v>296</v>
      </c>
      <c r="X112" s="98" t="n">
        <f aca="false">(J112+I112+H112)/3</f>
        <v>6.33333333333333</v>
      </c>
      <c r="Y112" s="98" t="n">
        <f aca="false">ROUND(X112,1)</f>
        <v>6.3</v>
      </c>
      <c r="Z112" s="118" t="n">
        <v>5.95445544554455</v>
      </c>
      <c r="AA112" s="98" t="n">
        <f aca="false">ROUND(Z112,1)</f>
        <v>6</v>
      </c>
      <c r="AB112" s="99" t="n">
        <f aca="false">(L112+K112)/2</f>
        <v>6.15</v>
      </c>
      <c r="AC112" s="99" t="n">
        <f aca="false">ROUND(AB112,1)</f>
        <v>6.2</v>
      </c>
    </row>
    <row r="113" customFormat="false" ht="16.5" hidden="false" customHeight="true" outlineLevel="0" collapsed="false">
      <c r="A113" s="89" t="n">
        <v>105</v>
      </c>
      <c r="B113" s="90" t="n">
        <v>15</v>
      </c>
      <c r="C113" s="100" t="s">
        <v>326</v>
      </c>
      <c r="D113" s="101" t="s">
        <v>327</v>
      </c>
      <c r="E113" s="11" t="s">
        <v>328</v>
      </c>
      <c r="F113" s="11" t="s">
        <v>27</v>
      </c>
      <c r="G113" s="127" t="s">
        <v>113</v>
      </c>
      <c r="H113" s="15" t="n">
        <v>5.5</v>
      </c>
      <c r="I113" s="15" t="n">
        <v>7</v>
      </c>
      <c r="J113" s="15" t="n">
        <v>6</v>
      </c>
      <c r="K113" s="15" t="n">
        <v>6.2</v>
      </c>
      <c r="L113" s="15" t="n">
        <v>6</v>
      </c>
      <c r="M113" s="94" t="n">
        <v>6.1</v>
      </c>
      <c r="N113" s="15" t="str">
        <f aca="false">IF(M113&lt;5,"TB",IF(M113&lt;6,"TB",IF(M113&lt;7,"TBK",IF(M113&lt;8,"Khá",IF(M113&lt;9,"Giỏi","Xuất sắc")))))</f>
        <v>TBK</v>
      </c>
      <c r="O113" s="95" t="s">
        <v>124</v>
      </c>
      <c r="P113" s="95" t="s">
        <v>48</v>
      </c>
      <c r="Q113" s="96"/>
      <c r="S113" s="126" t="s">
        <v>296</v>
      </c>
      <c r="X113" s="98" t="n">
        <f aca="false">(J113+I113+H113)/3</f>
        <v>6.16666666666667</v>
      </c>
      <c r="Y113" s="98" t="n">
        <f aca="false">ROUND(X113,1)</f>
        <v>6.2</v>
      </c>
      <c r="Z113" s="118" t="n">
        <v>5.99108910891089</v>
      </c>
      <c r="AA113" s="98" t="n">
        <f aca="false">ROUND(Z113,1)</f>
        <v>6</v>
      </c>
      <c r="AB113" s="99" t="n">
        <f aca="false">(L113+K113)/2</f>
        <v>6.1</v>
      </c>
      <c r="AC113" s="99" t="n">
        <f aca="false">ROUND(AB113,1)</f>
        <v>6.1</v>
      </c>
    </row>
    <row r="114" customFormat="false" ht="16.5" hidden="false" customHeight="true" outlineLevel="0" collapsed="false">
      <c r="A114" s="89" t="n">
        <v>106</v>
      </c>
      <c r="B114" s="90" t="n">
        <v>16</v>
      </c>
      <c r="C114" s="100" t="s">
        <v>244</v>
      </c>
      <c r="D114" s="101" t="s">
        <v>37</v>
      </c>
      <c r="E114" s="11" t="s">
        <v>329</v>
      </c>
      <c r="F114" s="11" t="s">
        <v>27</v>
      </c>
      <c r="G114" s="127" t="s">
        <v>76</v>
      </c>
      <c r="H114" s="15" t="n">
        <v>6.5</v>
      </c>
      <c r="I114" s="15" t="n">
        <v>7</v>
      </c>
      <c r="J114" s="15" t="n">
        <v>6</v>
      </c>
      <c r="K114" s="15" t="n">
        <v>6.5</v>
      </c>
      <c r="L114" s="15" t="n">
        <v>6</v>
      </c>
      <c r="M114" s="94" t="n">
        <v>6.3</v>
      </c>
      <c r="N114" s="15" t="str">
        <f aca="false">IF(M114&lt;5,"TB",IF(M114&lt;6,"TB",IF(M114&lt;7,"TBK",IF(M114&lt;8,"Khá",IF(M114&lt;9,"Giỏi","Xuất sắc")))))</f>
        <v>TBK</v>
      </c>
      <c r="O114" s="95" t="s">
        <v>124</v>
      </c>
      <c r="P114" s="95" t="s">
        <v>48</v>
      </c>
      <c r="Q114" s="96"/>
      <c r="S114" s="126" t="s">
        <v>296</v>
      </c>
      <c r="X114" s="98" t="n">
        <f aca="false">(J114+I114+H114)/3</f>
        <v>6.5</v>
      </c>
      <c r="Y114" s="98" t="n">
        <f aca="false">ROUND(X114,1)</f>
        <v>6.5</v>
      </c>
      <c r="Z114" s="118" t="n">
        <v>6.02277227722772</v>
      </c>
      <c r="AA114" s="98" t="n">
        <f aca="false">ROUND(Z114,1)</f>
        <v>6</v>
      </c>
      <c r="AB114" s="99" t="n">
        <f aca="false">(L114+K114)/2</f>
        <v>6.25</v>
      </c>
      <c r="AC114" s="99" t="n">
        <f aca="false">ROUND(AB114,1)</f>
        <v>6.3</v>
      </c>
    </row>
    <row r="115" customFormat="false" ht="16.5" hidden="false" customHeight="true" outlineLevel="0" collapsed="false">
      <c r="A115" s="89" t="n">
        <v>107</v>
      </c>
      <c r="B115" s="90" t="n">
        <v>17</v>
      </c>
      <c r="C115" s="100" t="s">
        <v>330</v>
      </c>
      <c r="D115" s="101" t="s">
        <v>331</v>
      </c>
      <c r="E115" s="11" t="s">
        <v>332</v>
      </c>
      <c r="F115" s="11" t="s">
        <v>27</v>
      </c>
      <c r="G115" s="127" t="s">
        <v>306</v>
      </c>
      <c r="H115" s="15" t="n">
        <v>7</v>
      </c>
      <c r="I115" s="15" t="n">
        <v>7</v>
      </c>
      <c r="J115" s="15" t="n">
        <v>5.5</v>
      </c>
      <c r="K115" s="15" t="n">
        <v>6.5</v>
      </c>
      <c r="L115" s="15" t="n">
        <v>5.9</v>
      </c>
      <c r="M115" s="94" t="n">
        <v>6.2</v>
      </c>
      <c r="N115" s="15" t="str">
        <f aca="false">IF(M115&lt;5,"TB",IF(M115&lt;6,"TB",IF(M115&lt;7,"TBK",IF(M115&lt;8,"Khá",IF(M115&lt;9,"Giỏi","Xuất sắc")))))</f>
        <v>TBK</v>
      </c>
      <c r="O115" s="95" t="s">
        <v>124</v>
      </c>
      <c r="P115" s="95" t="s">
        <v>48</v>
      </c>
      <c r="Q115" s="96"/>
      <c r="S115" s="126" t="s">
        <v>296</v>
      </c>
      <c r="X115" s="98" t="n">
        <f aca="false">(J115+I115+H115)/3</f>
        <v>6.5</v>
      </c>
      <c r="Y115" s="98" t="n">
        <f aca="false">ROUND(X115,1)</f>
        <v>6.5</v>
      </c>
      <c r="Z115" s="118" t="n">
        <v>5.88217821782178</v>
      </c>
      <c r="AA115" s="98" t="n">
        <f aca="false">ROUND(Z115,1)</f>
        <v>5.9</v>
      </c>
      <c r="AB115" s="99" t="n">
        <f aca="false">(L115+K115)/2</f>
        <v>6.2</v>
      </c>
      <c r="AC115" s="99" t="n">
        <f aca="false">ROUND(AB115,1)</f>
        <v>6.2</v>
      </c>
    </row>
    <row r="116" customFormat="false" ht="16.5" hidden="false" customHeight="true" outlineLevel="0" collapsed="false">
      <c r="A116" s="89" t="n">
        <v>108</v>
      </c>
      <c r="B116" s="90" t="n">
        <v>18</v>
      </c>
      <c r="C116" s="100" t="s">
        <v>333</v>
      </c>
      <c r="D116" s="101" t="s">
        <v>238</v>
      </c>
      <c r="E116" s="11" t="s">
        <v>334</v>
      </c>
      <c r="F116" s="11" t="s">
        <v>27</v>
      </c>
      <c r="G116" s="127" t="s">
        <v>315</v>
      </c>
      <c r="H116" s="15" t="n">
        <v>7</v>
      </c>
      <c r="I116" s="15" t="n">
        <v>7</v>
      </c>
      <c r="J116" s="15" t="n">
        <v>6</v>
      </c>
      <c r="K116" s="15" t="n">
        <v>6.7</v>
      </c>
      <c r="L116" s="15" t="n">
        <v>6</v>
      </c>
      <c r="M116" s="94" t="n">
        <v>6.4</v>
      </c>
      <c r="N116" s="15" t="str">
        <f aca="false">IF(M116&lt;5,"TB",IF(M116&lt;6,"TB",IF(M116&lt;7,"TBK",IF(M116&lt;8,"Khá",IF(M116&lt;9,"Giỏi","Xuất sắc")))))</f>
        <v>TBK</v>
      </c>
      <c r="O116" s="95" t="s">
        <v>124</v>
      </c>
      <c r="P116" s="95" t="s">
        <v>48</v>
      </c>
      <c r="Q116" s="96"/>
      <c r="S116" s="126" t="s">
        <v>296</v>
      </c>
      <c r="X116" s="98" t="n">
        <f aca="false">(J116+I116+H116)/3</f>
        <v>6.66666666666667</v>
      </c>
      <c r="Y116" s="98" t="n">
        <f aca="false">ROUND(X116,1)</f>
        <v>6.7</v>
      </c>
      <c r="Z116" s="118" t="n">
        <v>5.97029702970297</v>
      </c>
      <c r="AA116" s="98" t="n">
        <f aca="false">ROUND(Z116,1)</f>
        <v>6</v>
      </c>
      <c r="AB116" s="99" t="n">
        <f aca="false">(L116+K116)/2</f>
        <v>6.35</v>
      </c>
      <c r="AC116" s="99" t="n">
        <f aca="false">ROUND(AB116,1)</f>
        <v>6.4</v>
      </c>
    </row>
    <row r="117" customFormat="false" ht="16.5" hidden="false" customHeight="true" outlineLevel="0" collapsed="false">
      <c r="A117" s="89" t="n">
        <v>109</v>
      </c>
      <c r="B117" s="90" t="n">
        <v>19</v>
      </c>
      <c r="C117" s="100" t="s">
        <v>69</v>
      </c>
      <c r="D117" s="101" t="s">
        <v>238</v>
      </c>
      <c r="E117" s="11" t="s">
        <v>335</v>
      </c>
      <c r="F117" s="11" t="s">
        <v>27</v>
      </c>
      <c r="G117" s="127" t="s">
        <v>306</v>
      </c>
      <c r="H117" s="15" t="n">
        <v>7</v>
      </c>
      <c r="I117" s="15" t="n">
        <v>7</v>
      </c>
      <c r="J117" s="15" t="n">
        <v>7.5</v>
      </c>
      <c r="K117" s="15" t="n">
        <v>7.2</v>
      </c>
      <c r="L117" s="15" t="n">
        <v>6.4</v>
      </c>
      <c r="M117" s="94" t="n">
        <v>6.8</v>
      </c>
      <c r="N117" s="15" t="str">
        <f aca="false">IF(M117&lt;5,"TB",IF(M117&lt;6,"TB",IF(M117&lt;7,"TBK",IF(M117&lt;8,"Khá",IF(M117&lt;9,"Giỏi","Xuất sắc")))))</f>
        <v>TBK</v>
      </c>
      <c r="O117" s="95" t="s">
        <v>23</v>
      </c>
      <c r="P117" s="95" t="s">
        <v>48</v>
      </c>
      <c r="Q117" s="96"/>
      <c r="S117" s="126" t="s">
        <v>296</v>
      </c>
      <c r="X117" s="98" t="n">
        <f aca="false">(J117+I117+H117)/3</f>
        <v>7.16666666666667</v>
      </c>
      <c r="Y117" s="98" t="n">
        <f aca="false">ROUND(X117,1)</f>
        <v>7.2</v>
      </c>
      <c r="Z117" s="118" t="n">
        <v>6.35940594059406</v>
      </c>
      <c r="AA117" s="98" t="n">
        <f aca="false">ROUND(Z117,1)</f>
        <v>6.4</v>
      </c>
      <c r="AB117" s="99" t="n">
        <f aca="false">(L117+K117)/2</f>
        <v>6.8</v>
      </c>
      <c r="AC117" s="99" t="n">
        <f aca="false">ROUND(AB117,1)</f>
        <v>6.8</v>
      </c>
    </row>
    <row r="118" customFormat="false" ht="16.5" hidden="false" customHeight="true" outlineLevel="0" collapsed="false">
      <c r="A118" s="89" t="n">
        <v>110</v>
      </c>
      <c r="B118" s="90" t="n">
        <v>20</v>
      </c>
      <c r="C118" s="100" t="s">
        <v>336</v>
      </c>
      <c r="D118" s="101" t="s">
        <v>164</v>
      </c>
      <c r="E118" s="11" t="s">
        <v>337</v>
      </c>
      <c r="F118" s="11" t="s">
        <v>27</v>
      </c>
      <c r="G118" s="127" t="s">
        <v>161</v>
      </c>
      <c r="H118" s="15" t="n">
        <v>6</v>
      </c>
      <c r="I118" s="15" t="n">
        <v>7</v>
      </c>
      <c r="J118" s="15" t="n">
        <v>7</v>
      </c>
      <c r="K118" s="15" t="n">
        <v>6.7</v>
      </c>
      <c r="L118" s="15" t="n">
        <v>6.2</v>
      </c>
      <c r="M118" s="94" t="n">
        <v>6.5</v>
      </c>
      <c r="N118" s="15" t="str">
        <f aca="false">IF(M118&lt;5,"TB",IF(M118&lt;6,"TB",IF(M118&lt;7,"TBK",IF(M118&lt;8,"Khá",IF(M118&lt;9,"Giỏi","Xuất sắc")))))</f>
        <v>TBK</v>
      </c>
      <c r="O118" s="95" t="s">
        <v>23</v>
      </c>
      <c r="P118" s="95" t="s">
        <v>48</v>
      </c>
      <c r="Q118" s="96"/>
      <c r="S118" s="126" t="s">
        <v>296</v>
      </c>
      <c r="X118" s="98" t="n">
        <f aca="false">(J118+I118+H118)/3</f>
        <v>6.66666666666667</v>
      </c>
      <c r="Y118" s="98" t="n">
        <f aca="false">ROUND(X118,1)</f>
        <v>6.7</v>
      </c>
      <c r="Z118" s="118" t="n">
        <v>6.15643564356436</v>
      </c>
      <c r="AA118" s="98" t="n">
        <f aca="false">ROUND(Z118,1)</f>
        <v>6.2</v>
      </c>
      <c r="AB118" s="99" t="n">
        <f aca="false">(L118+K118)/2</f>
        <v>6.45</v>
      </c>
      <c r="AC118" s="99" t="n">
        <f aca="false">ROUND(AB118,1)</f>
        <v>6.5</v>
      </c>
    </row>
    <row r="119" customFormat="false" ht="16.5" hidden="false" customHeight="true" outlineLevel="0" collapsed="false">
      <c r="A119" s="89" t="n">
        <v>111</v>
      </c>
      <c r="B119" s="90" t="n">
        <v>21</v>
      </c>
      <c r="C119" s="100" t="s">
        <v>338</v>
      </c>
      <c r="D119" s="101" t="s">
        <v>339</v>
      </c>
      <c r="E119" s="11" t="s">
        <v>340</v>
      </c>
      <c r="F119" s="11" t="s">
        <v>27</v>
      </c>
      <c r="G119" s="132" t="s">
        <v>96</v>
      </c>
      <c r="H119" s="15" t="n">
        <v>7</v>
      </c>
      <c r="I119" s="15" t="n">
        <v>7</v>
      </c>
      <c r="J119" s="15" t="n">
        <v>7.5</v>
      </c>
      <c r="K119" s="15" t="n">
        <v>7.2</v>
      </c>
      <c r="L119" s="15" t="n">
        <v>6.6</v>
      </c>
      <c r="M119" s="94" t="n">
        <v>6.9</v>
      </c>
      <c r="N119" s="15" t="str">
        <f aca="false">IF(M119&lt;5,"TB",IF(M119&lt;6,"TB",IF(M119&lt;7,"TBK",IF(M119&lt;8,"Khá",IF(M119&lt;9,"Giỏi","Xuất sắc")))))</f>
        <v>TBK</v>
      </c>
      <c r="O119" s="95" t="s">
        <v>23</v>
      </c>
      <c r="P119" s="95" t="s">
        <v>48</v>
      </c>
      <c r="Q119" s="96"/>
      <c r="S119" s="126" t="s">
        <v>296</v>
      </c>
      <c r="X119" s="98" t="n">
        <f aca="false">(J119+I119+H119)/3</f>
        <v>7.16666666666667</v>
      </c>
      <c r="Y119" s="98" t="n">
        <f aca="false">ROUND(X119,1)</f>
        <v>7.2</v>
      </c>
      <c r="Z119" s="118" t="n">
        <v>6.57821782178218</v>
      </c>
      <c r="AA119" s="98" t="n">
        <f aca="false">ROUND(Z119,1)</f>
        <v>6.6</v>
      </c>
      <c r="AB119" s="99" t="n">
        <f aca="false">(L119+K119)/2</f>
        <v>6.9</v>
      </c>
      <c r="AC119" s="99" t="n">
        <f aca="false">ROUND(AB119,1)</f>
        <v>6.9</v>
      </c>
    </row>
    <row r="120" customFormat="false" ht="16.5" hidden="false" customHeight="true" outlineLevel="0" collapsed="false">
      <c r="A120" s="89" t="n">
        <v>112</v>
      </c>
      <c r="B120" s="90" t="n">
        <v>22</v>
      </c>
      <c r="C120" s="91" t="s">
        <v>341</v>
      </c>
      <c r="D120" s="92" t="s">
        <v>342</v>
      </c>
      <c r="E120" s="11" t="s">
        <v>343</v>
      </c>
      <c r="F120" s="11" t="s">
        <v>20</v>
      </c>
      <c r="G120" s="128" t="s">
        <v>42</v>
      </c>
      <c r="H120" s="15" t="n">
        <v>6.5</v>
      </c>
      <c r="I120" s="15" t="n">
        <v>7</v>
      </c>
      <c r="J120" s="15" t="n">
        <v>6</v>
      </c>
      <c r="K120" s="15" t="n">
        <v>6.5</v>
      </c>
      <c r="L120" s="15" t="n">
        <v>6.1</v>
      </c>
      <c r="M120" s="94" t="n">
        <v>6.3</v>
      </c>
      <c r="N120" s="15" t="str">
        <f aca="false">IF(M120&lt;5,"TB",IF(M120&lt;6,"TB",IF(M120&lt;7,"TBK",IF(M120&lt;8,"Khá",IF(M120&lt;9,"Giỏi","Xuất sắc")))))</f>
        <v>TBK</v>
      </c>
      <c r="O120" s="95" t="s">
        <v>23</v>
      </c>
      <c r="P120" s="95" t="s">
        <v>48</v>
      </c>
      <c r="Q120" s="96"/>
      <c r="S120" s="126" t="s">
        <v>296</v>
      </c>
      <c r="X120" s="98" t="n">
        <f aca="false">(J120+I120+H120)/3</f>
        <v>6.5</v>
      </c>
      <c r="Y120" s="98" t="n">
        <f aca="false">ROUND(X120,1)</f>
        <v>6.5</v>
      </c>
      <c r="Z120" s="118" t="n">
        <v>6.06039603960396</v>
      </c>
      <c r="AA120" s="98" t="n">
        <f aca="false">ROUND(Z120,1)</f>
        <v>6.1</v>
      </c>
      <c r="AB120" s="99" t="n">
        <f aca="false">(L120+K120)/2</f>
        <v>6.3</v>
      </c>
      <c r="AC120" s="99" t="n">
        <f aca="false">ROUND(AB120,1)</f>
        <v>6.3</v>
      </c>
    </row>
    <row r="121" customFormat="false" ht="16.5" hidden="false" customHeight="true" outlineLevel="0" collapsed="false">
      <c r="A121" s="89" t="n">
        <v>113</v>
      </c>
      <c r="B121" s="90" t="n">
        <v>23</v>
      </c>
      <c r="C121" s="91" t="s">
        <v>344</v>
      </c>
      <c r="D121" s="92" t="s">
        <v>345</v>
      </c>
      <c r="E121" s="11" t="s">
        <v>346</v>
      </c>
      <c r="F121" s="11" t="s">
        <v>20</v>
      </c>
      <c r="G121" s="127" t="s">
        <v>306</v>
      </c>
      <c r="H121" s="15" t="n">
        <v>6.5</v>
      </c>
      <c r="I121" s="15" t="n">
        <v>7</v>
      </c>
      <c r="J121" s="15" t="n">
        <v>6.5</v>
      </c>
      <c r="K121" s="15" t="n">
        <v>6.7</v>
      </c>
      <c r="L121" s="15" t="n">
        <v>6.5</v>
      </c>
      <c r="M121" s="94" t="n">
        <v>6.6</v>
      </c>
      <c r="N121" s="15" t="str">
        <f aca="false">IF(M121&lt;5,"TB",IF(M121&lt;6,"TB",IF(M121&lt;7,"TBK",IF(M121&lt;8,"Khá",IF(M121&lt;9,"Giỏi","Xuất sắc")))))</f>
        <v>TBK</v>
      </c>
      <c r="O121" s="95" t="s">
        <v>23</v>
      </c>
      <c r="P121" s="95" t="s">
        <v>48</v>
      </c>
      <c r="Q121" s="96"/>
      <c r="S121" s="126" t="s">
        <v>296</v>
      </c>
      <c r="X121" s="98" t="n">
        <f aca="false">(J121+I121+H121)/3</f>
        <v>6.66666666666667</v>
      </c>
      <c r="Y121" s="98" t="n">
        <f aca="false">ROUND(X121,1)</f>
        <v>6.7</v>
      </c>
      <c r="Z121" s="118" t="n">
        <v>6.4970297029703</v>
      </c>
      <c r="AA121" s="98" t="n">
        <f aca="false">ROUND(Z121,1)</f>
        <v>6.5</v>
      </c>
      <c r="AB121" s="99" t="n">
        <f aca="false">(L121+K121)/2</f>
        <v>6.6</v>
      </c>
      <c r="AC121" s="99" t="n">
        <f aca="false">ROUND(AB121,1)</f>
        <v>6.6</v>
      </c>
    </row>
    <row r="122" customFormat="false" ht="16.5" hidden="false" customHeight="true" outlineLevel="0" collapsed="false">
      <c r="A122" s="89" t="n">
        <v>114</v>
      </c>
      <c r="B122" s="90" t="n">
        <v>24</v>
      </c>
      <c r="C122" s="100" t="s">
        <v>347</v>
      </c>
      <c r="D122" s="101" t="s">
        <v>348</v>
      </c>
      <c r="E122" s="11" t="s">
        <v>349</v>
      </c>
      <c r="F122" s="11" t="s">
        <v>27</v>
      </c>
      <c r="G122" s="127" t="s">
        <v>42</v>
      </c>
      <c r="H122" s="15" t="n">
        <v>7</v>
      </c>
      <c r="I122" s="15" t="n">
        <v>7</v>
      </c>
      <c r="J122" s="15" t="n">
        <v>5.5</v>
      </c>
      <c r="K122" s="15" t="n">
        <v>6.5</v>
      </c>
      <c r="L122" s="15" t="n">
        <v>6.3</v>
      </c>
      <c r="M122" s="133" t="n">
        <v>6.4</v>
      </c>
      <c r="N122" s="15" t="str">
        <f aca="false">IF(M122&lt;5,"TB",IF(M122&lt;6,"TB",IF(M122&lt;7,"TBK",IF(M122&lt;8,"Khá",IF(M122&lt;9,"Giỏi","Xuất sắc")))))</f>
        <v>TBK</v>
      </c>
      <c r="O122" s="134" t="s">
        <v>124</v>
      </c>
      <c r="P122" s="95" t="s">
        <v>48</v>
      </c>
      <c r="Q122" s="96"/>
      <c r="S122" s="11" t="s">
        <v>350</v>
      </c>
      <c r="X122" s="98" t="n">
        <f aca="false">(J122+I122+H122)/3</f>
        <v>6.5</v>
      </c>
      <c r="Y122" s="98" t="n">
        <f aca="false">ROUND(X122,1)</f>
        <v>6.5</v>
      </c>
      <c r="Z122" s="135" t="n">
        <v>6.3</v>
      </c>
      <c r="AA122" s="98" t="n">
        <f aca="false">ROUND(Z122,1)</f>
        <v>6.3</v>
      </c>
      <c r="AB122" s="99" t="n">
        <f aca="false">(L122+K122)/2</f>
        <v>6.4</v>
      </c>
      <c r="AC122" s="99" t="n">
        <f aca="false">ROUND(AB122,1)</f>
        <v>6.4</v>
      </c>
    </row>
    <row r="123" customFormat="false" ht="16.5" hidden="false" customHeight="true" outlineLevel="0" collapsed="false">
      <c r="A123" s="89" t="n">
        <v>115</v>
      </c>
      <c r="B123" s="90" t="n">
        <v>25</v>
      </c>
      <c r="C123" s="136" t="s">
        <v>69</v>
      </c>
      <c r="D123" s="137" t="s">
        <v>351</v>
      </c>
      <c r="E123" s="11" t="s">
        <v>352</v>
      </c>
      <c r="F123" s="11" t="s">
        <v>27</v>
      </c>
      <c r="G123" s="138" t="s">
        <v>76</v>
      </c>
      <c r="H123" s="15" t="n">
        <v>7</v>
      </c>
      <c r="I123" s="15" t="n">
        <v>7</v>
      </c>
      <c r="J123" s="15" t="n">
        <v>6.5</v>
      </c>
      <c r="K123" s="15" t="n">
        <v>6.8</v>
      </c>
      <c r="L123" s="15" t="n">
        <v>6.2</v>
      </c>
      <c r="M123" s="94" t="n">
        <v>6.5</v>
      </c>
      <c r="N123" s="15" t="str">
        <f aca="false">IF(M123&lt;5,"TB",IF(M123&lt;6,"TB",IF(M123&lt;7,"TBK",IF(M123&lt;8,"Khá",IF(M123&lt;9,"Giỏi","Xuất sắc")))))</f>
        <v>TBK</v>
      </c>
      <c r="O123" s="95" t="s">
        <v>23</v>
      </c>
      <c r="P123" s="95" t="s">
        <v>48</v>
      </c>
      <c r="Q123" s="96"/>
      <c r="S123" s="126" t="s">
        <v>353</v>
      </c>
      <c r="X123" s="98" t="n">
        <f aca="false">(J123+I123+H123)/3</f>
        <v>6.83333333333333</v>
      </c>
      <c r="Y123" s="98" t="n">
        <f aca="false">ROUND(X123,1)</f>
        <v>6.8</v>
      </c>
      <c r="Z123" s="118" t="n">
        <v>6.15643564356436</v>
      </c>
      <c r="AA123" s="98" t="n">
        <f aca="false">ROUND(Z123,1)</f>
        <v>6.2</v>
      </c>
      <c r="AB123" s="99" t="n">
        <f aca="false">(L123+K123)/2</f>
        <v>6.5</v>
      </c>
      <c r="AC123" s="99" t="n">
        <f aca="false">ROUND(AB123,1)</f>
        <v>6.5</v>
      </c>
    </row>
    <row r="124" customFormat="false" ht="16.5" hidden="false" customHeight="true" outlineLevel="0" collapsed="false">
      <c r="A124" s="89" t="n">
        <v>116</v>
      </c>
      <c r="B124" s="90" t="n">
        <v>26</v>
      </c>
      <c r="C124" s="136" t="s">
        <v>300</v>
      </c>
      <c r="D124" s="139" t="s">
        <v>354</v>
      </c>
      <c r="E124" s="11" t="s">
        <v>355</v>
      </c>
      <c r="F124" s="11" t="s">
        <v>20</v>
      </c>
      <c r="G124" s="138" t="s">
        <v>96</v>
      </c>
      <c r="H124" s="15" t="n">
        <v>7</v>
      </c>
      <c r="I124" s="15" t="n">
        <v>8</v>
      </c>
      <c r="J124" s="15" t="n">
        <v>7</v>
      </c>
      <c r="K124" s="15" t="n">
        <v>7.3</v>
      </c>
      <c r="L124" s="15" t="n">
        <v>6.8</v>
      </c>
      <c r="M124" s="94" t="n">
        <v>7.1</v>
      </c>
      <c r="N124" s="15" t="str">
        <f aca="false">IF(M124&lt;5,"TB",IF(M124&lt;6,"TB",IF(M124&lt;7,"TBK",IF(M124&lt;8,"Khá",IF(M124&lt;9,"Giỏi","Xuất sắc")))))</f>
        <v>Khá</v>
      </c>
      <c r="O124" s="95" t="s">
        <v>35</v>
      </c>
      <c r="P124" s="95" t="s">
        <v>48</v>
      </c>
      <c r="Q124" s="96"/>
      <c r="S124" s="126" t="s">
        <v>353</v>
      </c>
      <c r="X124" s="98" t="n">
        <f aca="false">(J124+I124+H124)/3</f>
        <v>7.33333333333333</v>
      </c>
      <c r="Y124" s="98" t="n">
        <f aca="false">ROUND(X124,1)</f>
        <v>7.3</v>
      </c>
      <c r="Z124" s="118" t="n">
        <v>6.76039603960396</v>
      </c>
      <c r="AA124" s="98" t="n">
        <f aca="false">ROUND(Z124,1)</f>
        <v>6.8</v>
      </c>
      <c r="AB124" s="99" t="n">
        <f aca="false">(L124+K124)/2</f>
        <v>7.05</v>
      </c>
      <c r="AC124" s="99" t="n">
        <f aca="false">ROUND(AB124,1)</f>
        <v>7.1</v>
      </c>
    </row>
    <row r="125" customFormat="false" ht="16.5" hidden="false" customHeight="true" outlineLevel="0" collapsed="false">
      <c r="A125" s="89" t="n">
        <v>117</v>
      </c>
      <c r="B125" s="90" t="n">
        <v>27</v>
      </c>
      <c r="C125" s="136" t="s">
        <v>69</v>
      </c>
      <c r="D125" s="137" t="s">
        <v>356</v>
      </c>
      <c r="E125" s="11" t="s">
        <v>357</v>
      </c>
      <c r="F125" s="11" t="s">
        <v>27</v>
      </c>
      <c r="G125" s="138" t="s">
        <v>88</v>
      </c>
      <c r="H125" s="15" t="n">
        <v>6</v>
      </c>
      <c r="I125" s="15" t="n">
        <v>7</v>
      </c>
      <c r="J125" s="15" t="n">
        <v>5</v>
      </c>
      <c r="K125" s="15" t="n">
        <v>6</v>
      </c>
      <c r="L125" s="15" t="n">
        <v>5.8</v>
      </c>
      <c r="M125" s="94" t="n">
        <v>5.9</v>
      </c>
      <c r="N125" s="15" t="str">
        <f aca="false">IF(M125&lt;5,"TB",IF(M125&lt;6,"TB",IF(M125&lt;7,"TBK",IF(M125&lt;8,"Khá",IF(M125&lt;9,"Giỏi","Xuất sắc")))))</f>
        <v>TB</v>
      </c>
      <c r="O125" s="95" t="s">
        <v>124</v>
      </c>
      <c r="P125" s="95" t="s">
        <v>48</v>
      </c>
      <c r="Q125" s="96"/>
      <c r="S125" s="126" t="s">
        <v>353</v>
      </c>
      <c r="X125" s="98" t="n">
        <f aca="false">(J125+I125+H125)/3</f>
        <v>6</v>
      </c>
      <c r="Y125" s="98" t="n">
        <f aca="false">ROUND(X125,1)</f>
        <v>6</v>
      </c>
      <c r="Z125" s="118" t="n">
        <v>5.82178217821782</v>
      </c>
      <c r="AA125" s="98" t="n">
        <f aca="false">ROUND(Z125,1)</f>
        <v>5.8</v>
      </c>
      <c r="AB125" s="99" t="n">
        <f aca="false">(L125+K125)/2</f>
        <v>5.9</v>
      </c>
      <c r="AC125" s="99" t="n">
        <f aca="false">ROUND(AB125,1)</f>
        <v>5.9</v>
      </c>
    </row>
    <row r="126" customFormat="false" ht="16.5" hidden="false" customHeight="true" outlineLevel="0" collapsed="false">
      <c r="A126" s="89" t="n">
        <v>118</v>
      </c>
      <c r="B126" s="90" t="n">
        <v>28</v>
      </c>
      <c r="C126" s="140" t="s">
        <v>358</v>
      </c>
      <c r="D126" s="139" t="s">
        <v>86</v>
      </c>
      <c r="E126" s="11" t="s">
        <v>332</v>
      </c>
      <c r="F126" s="11" t="s">
        <v>27</v>
      </c>
      <c r="G126" s="138" t="s">
        <v>96</v>
      </c>
      <c r="H126" s="15" t="n">
        <v>6.5</v>
      </c>
      <c r="I126" s="15" t="n">
        <v>7</v>
      </c>
      <c r="J126" s="15" t="n">
        <v>5.5</v>
      </c>
      <c r="K126" s="15" t="n">
        <v>6.3</v>
      </c>
      <c r="L126" s="15" t="n">
        <v>5.9</v>
      </c>
      <c r="M126" s="94" t="n">
        <v>6.1</v>
      </c>
      <c r="N126" s="15" t="str">
        <f aca="false">IF(M126&lt;5,"TB",IF(M126&lt;6,"TB",IF(M126&lt;7,"TBK",IF(M126&lt;8,"Khá",IF(M126&lt;9,"Giỏi","Xuất sắc")))))</f>
        <v>TBK</v>
      </c>
      <c r="O126" s="95" t="s">
        <v>23</v>
      </c>
      <c r="P126" s="95" t="s">
        <v>48</v>
      </c>
      <c r="Q126" s="96"/>
      <c r="S126" s="126" t="s">
        <v>353</v>
      </c>
      <c r="X126" s="98" t="n">
        <f aca="false">(J126+I126+H126)/3</f>
        <v>6.33333333333333</v>
      </c>
      <c r="Y126" s="98" t="n">
        <f aca="false">ROUND(X126,1)</f>
        <v>6.3</v>
      </c>
      <c r="Z126" s="118" t="n">
        <v>5.92079207920792</v>
      </c>
      <c r="AA126" s="98" t="n">
        <f aca="false">ROUND(Z126,1)</f>
        <v>5.9</v>
      </c>
      <c r="AB126" s="99" t="n">
        <f aca="false">(L126+K126)/2</f>
        <v>6.1</v>
      </c>
      <c r="AC126" s="99" t="n">
        <f aca="false">ROUND(AB126,1)</f>
        <v>6.1</v>
      </c>
    </row>
    <row r="127" customFormat="false" ht="16.5" hidden="false" customHeight="true" outlineLevel="0" collapsed="false">
      <c r="A127" s="89" t="n">
        <v>119</v>
      </c>
      <c r="B127" s="90" t="n">
        <v>29</v>
      </c>
      <c r="C127" s="136" t="s">
        <v>359</v>
      </c>
      <c r="D127" s="139" t="s">
        <v>92</v>
      </c>
      <c r="E127" s="11" t="s">
        <v>360</v>
      </c>
      <c r="F127" s="11" t="s">
        <v>27</v>
      </c>
      <c r="G127" s="138" t="s">
        <v>72</v>
      </c>
      <c r="H127" s="15" t="n">
        <v>7</v>
      </c>
      <c r="I127" s="15" t="n">
        <v>9</v>
      </c>
      <c r="J127" s="15" t="n">
        <v>7.5</v>
      </c>
      <c r="K127" s="15" t="n">
        <v>7.8</v>
      </c>
      <c r="L127" s="15" t="n">
        <v>6.4</v>
      </c>
      <c r="M127" s="94" t="n">
        <v>7.1</v>
      </c>
      <c r="N127" s="15" t="str">
        <f aca="false">IF(M127&lt;5,"TB",IF(M127&lt;6,"TB",IF(M127&lt;7,"TBK",IF(M127&lt;8,"Khá",IF(M127&lt;9,"Giỏi","Xuất sắc")))))</f>
        <v>Khá</v>
      </c>
      <c r="O127" s="95" t="s">
        <v>35</v>
      </c>
      <c r="P127" s="95" t="s">
        <v>48</v>
      </c>
      <c r="Q127" s="96"/>
      <c r="S127" s="126" t="s">
        <v>353</v>
      </c>
      <c r="X127" s="98" t="n">
        <f aca="false">(J127+I127+H127)/3</f>
        <v>7.83333333333333</v>
      </c>
      <c r="Y127" s="98" t="n">
        <f aca="false">ROUND(X127,1)</f>
        <v>7.8</v>
      </c>
      <c r="Z127" s="118" t="n">
        <v>6.41485148514852</v>
      </c>
      <c r="AA127" s="98" t="n">
        <f aca="false">ROUND(Z127,1)</f>
        <v>6.4</v>
      </c>
      <c r="AB127" s="99" t="n">
        <f aca="false">(L127+K127)/2</f>
        <v>7.1</v>
      </c>
      <c r="AC127" s="99" t="n">
        <f aca="false">ROUND(AB127,1)</f>
        <v>7.1</v>
      </c>
    </row>
    <row r="128" customFormat="false" ht="16.5" hidden="false" customHeight="true" outlineLevel="0" collapsed="false">
      <c r="A128" s="89" t="n">
        <v>120</v>
      </c>
      <c r="B128" s="90" t="n">
        <v>30</v>
      </c>
      <c r="C128" s="136" t="s">
        <v>361</v>
      </c>
      <c r="D128" s="139" t="s">
        <v>94</v>
      </c>
      <c r="E128" s="11" t="s">
        <v>362</v>
      </c>
      <c r="F128" s="11" t="s">
        <v>27</v>
      </c>
      <c r="G128" s="138" t="s">
        <v>363</v>
      </c>
      <c r="H128" s="15" t="n">
        <v>8</v>
      </c>
      <c r="I128" s="15" t="n">
        <v>9</v>
      </c>
      <c r="J128" s="15" t="n">
        <v>7</v>
      </c>
      <c r="K128" s="15" t="n">
        <v>8</v>
      </c>
      <c r="L128" s="15" t="n">
        <v>6.6</v>
      </c>
      <c r="M128" s="94" t="n">
        <v>7.3</v>
      </c>
      <c r="N128" s="15" t="str">
        <f aca="false">IF(M128&lt;5,"TB",IF(M128&lt;6,"TB",IF(M128&lt;7,"TBK",IF(M128&lt;8,"Khá",IF(M128&lt;9,"Giỏi","Xuất sắc")))))</f>
        <v>Khá</v>
      </c>
      <c r="O128" s="95" t="s">
        <v>66</v>
      </c>
      <c r="P128" s="95" t="s">
        <v>48</v>
      </c>
      <c r="Q128" s="96"/>
      <c r="S128" s="126" t="s">
        <v>353</v>
      </c>
      <c r="X128" s="98" t="n">
        <f aca="false">(J128+I128+H128)/3</f>
        <v>8</v>
      </c>
      <c r="Y128" s="98" t="n">
        <f aca="false">ROUND(X128,1)</f>
        <v>8</v>
      </c>
      <c r="Z128" s="118" t="n">
        <v>6.61861386138614</v>
      </c>
      <c r="AA128" s="98" t="n">
        <f aca="false">ROUND(Z128,1)</f>
        <v>6.6</v>
      </c>
      <c r="AB128" s="99" t="n">
        <f aca="false">(L128+K128)/2</f>
        <v>7.3</v>
      </c>
      <c r="AC128" s="99" t="n">
        <f aca="false">ROUND(AB128,1)</f>
        <v>7.3</v>
      </c>
    </row>
    <row r="129" customFormat="false" ht="16.5" hidden="false" customHeight="true" outlineLevel="0" collapsed="false">
      <c r="A129" s="89" t="n">
        <v>121</v>
      </c>
      <c r="B129" s="90" t="n">
        <v>31</v>
      </c>
      <c r="C129" s="140" t="s">
        <v>364</v>
      </c>
      <c r="D129" s="137" t="s">
        <v>301</v>
      </c>
      <c r="E129" s="11" t="s">
        <v>365</v>
      </c>
      <c r="F129" s="11" t="s">
        <v>20</v>
      </c>
      <c r="G129" s="138" t="s">
        <v>76</v>
      </c>
      <c r="H129" s="15" t="n">
        <v>7</v>
      </c>
      <c r="I129" s="15" t="n">
        <v>9</v>
      </c>
      <c r="J129" s="15" t="n">
        <v>6.5</v>
      </c>
      <c r="K129" s="15" t="n">
        <v>7.5</v>
      </c>
      <c r="L129" s="15" t="n">
        <v>6.5</v>
      </c>
      <c r="M129" s="94" t="n">
        <v>7</v>
      </c>
      <c r="N129" s="15" t="str">
        <f aca="false">IF(M129&lt;5,"TB",IF(M129&lt;6,"TB",IF(M129&lt;7,"TBK",IF(M129&lt;8,"Khá",IF(M129&lt;9,"Giỏi","Xuất sắc")))))</f>
        <v>Khá</v>
      </c>
      <c r="O129" s="95" t="s">
        <v>23</v>
      </c>
      <c r="P129" s="95" t="s">
        <v>48</v>
      </c>
      <c r="Q129" s="96"/>
      <c r="S129" s="126" t="s">
        <v>353</v>
      </c>
      <c r="X129" s="98" t="n">
        <f aca="false">(J129+I129+H129)/3</f>
        <v>7.5</v>
      </c>
      <c r="Y129" s="98" t="n">
        <f aca="false">ROUND(X129,1)</f>
        <v>7.5</v>
      </c>
      <c r="Z129" s="118" t="n">
        <v>6.52871287128713</v>
      </c>
      <c r="AA129" s="98" t="n">
        <f aca="false">ROUND(Z129,1)</f>
        <v>6.5</v>
      </c>
      <c r="AB129" s="99" t="n">
        <f aca="false">(L129+K129)/2</f>
        <v>7</v>
      </c>
      <c r="AC129" s="99" t="n">
        <f aca="false">ROUND(AB129,1)</f>
        <v>7</v>
      </c>
    </row>
    <row r="130" customFormat="false" ht="16.5" hidden="false" customHeight="true" outlineLevel="0" collapsed="false">
      <c r="A130" s="89" t="n">
        <v>122</v>
      </c>
      <c r="B130" s="90" t="n">
        <v>32</v>
      </c>
      <c r="C130" s="136" t="s">
        <v>36</v>
      </c>
      <c r="D130" s="139" t="s">
        <v>98</v>
      </c>
      <c r="E130" s="11" t="s">
        <v>366</v>
      </c>
      <c r="F130" s="11" t="s">
        <v>27</v>
      </c>
      <c r="G130" s="128" t="s">
        <v>42</v>
      </c>
      <c r="H130" s="15" t="n">
        <v>8.5</v>
      </c>
      <c r="I130" s="15" t="n">
        <v>8</v>
      </c>
      <c r="J130" s="15" t="n">
        <v>7</v>
      </c>
      <c r="K130" s="15" t="n">
        <v>7.8</v>
      </c>
      <c r="L130" s="15" t="n">
        <v>6.2</v>
      </c>
      <c r="M130" s="94" t="n">
        <v>7</v>
      </c>
      <c r="N130" s="15" t="str">
        <f aca="false">IF(M130&lt;5,"TB",IF(M130&lt;6,"TB",IF(M130&lt;7,"TBK",IF(M130&lt;8,"Khá",IF(M130&lt;9,"Giỏi","Xuất sắc")))))</f>
        <v>Khá</v>
      </c>
      <c r="O130" s="95" t="s">
        <v>23</v>
      </c>
      <c r="P130" s="95" t="s">
        <v>48</v>
      </c>
      <c r="Q130" s="96"/>
      <c r="S130" s="126" t="s">
        <v>353</v>
      </c>
      <c r="X130" s="98" t="n">
        <f aca="false">(J130+I130+H130)/3</f>
        <v>7.83333333333333</v>
      </c>
      <c r="Y130" s="98" t="n">
        <f aca="false">ROUND(X130,1)</f>
        <v>7.8</v>
      </c>
      <c r="Z130" s="118" t="n">
        <v>6.16534653465347</v>
      </c>
      <c r="AA130" s="98" t="n">
        <f aca="false">ROUND(Z130,1)</f>
        <v>6.2</v>
      </c>
      <c r="AB130" s="99" t="n">
        <f aca="false">(L130+K130)/2</f>
        <v>7</v>
      </c>
      <c r="AC130" s="99" t="n">
        <f aca="false">ROUND(AB130,1)</f>
        <v>7</v>
      </c>
    </row>
    <row r="131" customFormat="false" ht="16.5" hidden="false" customHeight="true" outlineLevel="0" collapsed="false">
      <c r="A131" s="89" t="n">
        <v>123</v>
      </c>
      <c r="B131" s="90" t="n">
        <v>33</v>
      </c>
      <c r="C131" s="141" t="s">
        <v>367</v>
      </c>
      <c r="D131" s="142" t="s">
        <v>261</v>
      </c>
      <c r="E131" s="11" t="s">
        <v>368</v>
      </c>
      <c r="F131" s="11" t="s">
        <v>27</v>
      </c>
      <c r="G131" s="128" t="s">
        <v>42</v>
      </c>
      <c r="H131" s="15" t="n">
        <v>5</v>
      </c>
      <c r="I131" s="15" t="n">
        <v>8</v>
      </c>
      <c r="J131" s="15" t="n">
        <v>7</v>
      </c>
      <c r="K131" s="15" t="n">
        <v>6.7</v>
      </c>
      <c r="L131" s="15" t="n">
        <v>6.3</v>
      </c>
      <c r="M131" s="94" t="n">
        <v>6.5</v>
      </c>
      <c r="N131" s="15" t="str">
        <f aca="false">IF(M131&lt;5,"TB",IF(M131&lt;6,"TB",IF(M131&lt;7,"TBK",IF(M131&lt;8,"Khá",IF(M131&lt;9,"Giỏi","Xuất sắc")))))</f>
        <v>TBK</v>
      </c>
      <c r="O131" s="95" t="s">
        <v>23</v>
      </c>
      <c r="P131" s="95" t="s">
        <v>48</v>
      </c>
      <c r="Q131" s="96"/>
      <c r="S131" s="126" t="s">
        <v>353</v>
      </c>
      <c r="X131" s="98" t="n">
        <f aca="false">(J131+I131+H131)/3</f>
        <v>6.66666666666667</v>
      </c>
      <c r="Y131" s="98" t="n">
        <f aca="false">ROUND(X131,1)</f>
        <v>6.7</v>
      </c>
      <c r="Z131" s="118" t="n">
        <v>6.29306930693069</v>
      </c>
      <c r="AA131" s="98" t="n">
        <f aca="false">ROUND(Z131,1)</f>
        <v>6.3</v>
      </c>
      <c r="AB131" s="99" t="n">
        <f aca="false">(L131+K131)/2</f>
        <v>6.5</v>
      </c>
      <c r="AC131" s="99" t="n">
        <f aca="false">ROUND(AB131,1)</f>
        <v>6.5</v>
      </c>
    </row>
    <row r="132" customFormat="false" ht="16.5" hidden="false" customHeight="true" outlineLevel="0" collapsed="false">
      <c r="A132" s="89" t="n">
        <v>124</v>
      </c>
      <c r="B132" s="90" t="n">
        <v>34</v>
      </c>
      <c r="C132" s="141" t="s">
        <v>369</v>
      </c>
      <c r="D132" s="142" t="s">
        <v>25</v>
      </c>
      <c r="E132" s="11" t="s">
        <v>370</v>
      </c>
      <c r="F132" s="11" t="s">
        <v>27</v>
      </c>
      <c r="G132" s="138" t="s">
        <v>72</v>
      </c>
      <c r="H132" s="15" t="n">
        <v>7</v>
      </c>
      <c r="I132" s="15" t="n">
        <v>9</v>
      </c>
      <c r="J132" s="15" t="n">
        <v>6.5</v>
      </c>
      <c r="K132" s="15" t="n">
        <v>7.5</v>
      </c>
      <c r="L132" s="15" t="n">
        <v>6.5</v>
      </c>
      <c r="M132" s="94" t="n">
        <v>7</v>
      </c>
      <c r="N132" s="15" t="s">
        <v>124</v>
      </c>
      <c r="O132" s="95" t="s">
        <v>23</v>
      </c>
      <c r="P132" s="95" t="s">
        <v>48</v>
      </c>
      <c r="Q132" s="143" t="s">
        <v>371</v>
      </c>
      <c r="S132" s="126" t="s">
        <v>353</v>
      </c>
      <c r="X132" s="98" t="n">
        <f aca="false">(J132+I132+H132)/3</f>
        <v>7.5</v>
      </c>
      <c r="Y132" s="98" t="n">
        <f aca="false">ROUND(X132,1)</f>
        <v>7.5</v>
      </c>
      <c r="Z132" s="118" t="n">
        <v>6.54653465346535</v>
      </c>
      <c r="AA132" s="98" t="n">
        <f aca="false">ROUND(Z132,1)</f>
        <v>6.5</v>
      </c>
      <c r="AB132" s="99" t="n">
        <f aca="false">(L132+K132)/2</f>
        <v>7</v>
      </c>
      <c r="AC132" s="99" t="n">
        <f aca="false">ROUND(AB132,1)</f>
        <v>7</v>
      </c>
    </row>
    <row r="133" customFormat="false" ht="16.5" hidden="false" customHeight="true" outlineLevel="0" collapsed="false">
      <c r="A133" s="89" t="n">
        <v>125</v>
      </c>
      <c r="B133" s="90" t="n">
        <v>35</v>
      </c>
      <c r="C133" s="136" t="s">
        <v>372</v>
      </c>
      <c r="D133" s="139" t="s">
        <v>198</v>
      </c>
      <c r="E133" s="11" t="s">
        <v>373</v>
      </c>
      <c r="F133" s="11" t="s">
        <v>27</v>
      </c>
      <c r="G133" s="138" t="s">
        <v>72</v>
      </c>
      <c r="H133" s="15" t="n">
        <v>6.5</v>
      </c>
      <c r="I133" s="15" t="n">
        <v>8</v>
      </c>
      <c r="J133" s="15" t="n">
        <v>6</v>
      </c>
      <c r="K133" s="15" t="n">
        <v>6.8</v>
      </c>
      <c r="L133" s="15" t="n">
        <v>6.5</v>
      </c>
      <c r="M133" s="94" t="n">
        <v>6.7</v>
      </c>
      <c r="N133" s="15" t="str">
        <f aca="false">IF(M133&lt;5,"TB",IF(M133&lt;6,"TB",IF(M133&lt;7,"TBK",IF(M133&lt;8,"Khá",IF(M133&lt;9,"Giỏi","Xuất sắc")))))</f>
        <v>TBK</v>
      </c>
      <c r="O133" s="95" t="s">
        <v>35</v>
      </c>
      <c r="P133" s="95" t="s">
        <v>48</v>
      </c>
      <c r="Q133" s="96"/>
      <c r="S133" s="126" t="s">
        <v>353</v>
      </c>
      <c r="X133" s="98" t="n">
        <f aca="false">(J133+I133+H133)/3</f>
        <v>6.83333333333333</v>
      </c>
      <c r="Y133" s="98" t="n">
        <f aca="false">ROUND(X133,1)</f>
        <v>6.8</v>
      </c>
      <c r="Z133" s="118" t="n">
        <v>6.47029702970297</v>
      </c>
      <c r="AA133" s="98" t="n">
        <f aca="false">ROUND(Z133,1)</f>
        <v>6.5</v>
      </c>
      <c r="AB133" s="99" t="n">
        <f aca="false">(L133+K133)/2</f>
        <v>6.65</v>
      </c>
      <c r="AC133" s="99" t="n">
        <f aca="false">ROUND(AB133,1)</f>
        <v>6.7</v>
      </c>
    </row>
    <row r="134" customFormat="false" ht="16.5" hidden="false" customHeight="true" outlineLevel="0" collapsed="false">
      <c r="A134" s="89" t="n">
        <v>126</v>
      </c>
      <c r="B134" s="90" t="n">
        <v>36</v>
      </c>
      <c r="C134" s="140" t="s">
        <v>31</v>
      </c>
      <c r="D134" s="139" t="s">
        <v>374</v>
      </c>
      <c r="E134" s="11" t="s">
        <v>375</v>
      </c>
      <c r="F134" s="11" t="s">
        <v>27</v>
      </c>
      <c r="G134" s="138" t="s">
        <v>96</v>
      </c>
      <c r="H134" s="15" t="n">
        <v>7</v>
      </c>
      <c r="I134" s="15" t="n">
        <v>8</v>
      </c>
      <c r="J134" s="15" t="n">
        <v>6.5</v>
      </c>
      <c r="K134" s="15" t="n">
        <v>7.2</v>
      </c>
      <c r="L134" s="15" t="n">
        <v>6.4</v>
      </c>
      <c r="M134" s="94" t="n">
        <v>6.8</v>
      </c>
      <c r="N134" s="15" t="str">
        <f aca="false">IF(M134&lt;5,"TB",IF(M134&lt;6,"TB",IF(M134&lt;7,"TBK",IF(M134&lt;8,"Khá",IF(M134&lt;9,"Giỏi","Xuất sắc")))))</f>
        <v>TBK</v>
      </c>
      <c r="O134" s="95" t="s">
        <v>23</v>
      </c>
      <c r="P134" s="95" t="s">
        <v>48</v>
      </c>
      <c r="Q134" s="96"/>
      <c r="S134" s="126" t="s">
        <v>353</v>
      </c>
      <c r="X134" s="98" t="n">
        <f aca="false">(J134+I134+H134)/3</f>
        <v>7.16666666666667</v>
      </c>
      <c r="Y134" s="98" t="n">
        <f aca="false">ROUND(X134,1)</f>
        <v>7.2</v>
      </c>
      <c r="Z134" s="118" t="n">
        <v>6.3970297029703</v>
      </c>
      <c r="AA134" s="98" t="n">
        <f aca="false">ROUND(Z134,1)</f>
        <v>6.4</v>
      </c>
      <c r="AB134" s="99" t="n">
        <f aca="false">(L134+K134)/2</f>
        <v>6.8</v>
      </c>
      <c r="AC134" s="99" t="n">
        <f aca="false">ROUND(AB134,1)</f>
        <v>6.8</v>
      </c>
    </row>
    <row r="135" customFormat="false" ht="16.5" hidden="false" customHeight="true" outlineLevel="0" collapsed="false">
      <c r="A135" s="89" t="n">
        <v>127</v>
      </c>
      <c r="B135" s="90" t="n">
        <v>37</v>
      </c>
      <c r="C135" s="136" t="s">
        <v>100</v>
      </c>
      <c r="D135" s="139" t="s">
        <v>374</v>
      </c>
      <c r="E135" s="11" t="s">
        <v>376</v>
      </c>
      <c r="F135" s="11" t="s">
        <v>27</v>
      </c>
      <c r="G135" s="138" t="s">
        <v>88</v>
      </c>
      <c r="H135" s="15" t="n">
        <v>6</v>
      </c>
      <c r="I135" s="15" t="n">
        <v>8</v>
      </c>
      <c r="J135" s="15" t="n">
        <v>6.5</v>
      </c>
      <c r="K135" s="15" t="n">
        <v>6.8</v>
      </c>
      <c r="L135" s="15" t="n">
        <v>6.4</v>
      </c>
      <c r="M135" s="94" t="n">
        <v>6.6</v>
      </c>
      <c r="N135" s="15" t="str">
        <f aca="false">IF(M135&lt;5,"TB",IF(M135&lt;6,"TB",IF(M135&lt;7,"TBK",IF(M135&lt;8,"Khá",IF(M135&lt;9,"Giỏi","Xuất sắc")))))</f>
        <v>TBK</v>
      </c>
      <c r="O135" s="95" t="s">
        <v>23</v>
      </c>
      <c r="P135" s="95" t="s">
        <v>48</v>
      </c>
      <c r="Q135" s="96"/>
      <c r="S135" s="126" t="s">
        <v>353</v>
      </c>
      <c r="X135" s="98" t="n">
        <f aca="false">(J135+I135+H135)/3</f>
        <v>6.83333333333333</v>
      </c>
      <c r="Y135" s="98" t="n">
        <f aca="false">ROUND(X135,1)</f>
        <v>6.8</v>
      </c>
      <c r="Z135" s="118" t="n">
        <v>6.42772277227723</v>
      </c>
      <c r="AA135" s="98" t="n">
        <f aca="false">ROUND(Z135,1)</f>
        <v>6.4</v>
      </c>
      <c r="AB135" s="99" t="n">
        <f aca="false">(L135+K135)/2</f>
        <v>6.6</v>
      </c>
      <c r="AC135" s="99" t="n">
        <f aca="false">ROUND(AB135,1)</f>
        <v>6.6</v>
      </c>
    </row>
    <row r="136" customFormat="false" ht="16.5" hidden="false" customHeight="true" outlineLevel="0" collapsed="false">
      <c r="A136" s="89" t="n">
        <v>128</v>
      </c>
      <c r="B136" s="90" t="n">
        <v>38</v>
      </c>
      <c r="C136" s="140" t="s">
        <v>377</v>
      </c>
      <c r="D136" s="137" t="s">
        <v>378</v>
      </c>
      <c r="E136" s="11" t="s">
        <v>93</v>
      </c>
      <c r="F136" s="11" t="s">
        <v>20</v>
      </c>
      <c r="G136" s="128" t="s">
        <v>42</v>
      </c>
      <c r="H136" s="15" t="n">
        <v>7.5</v>
      </c>
      <c r="I136" s="15" t="n">
        <v>8</v>
      </c>
      <c r="J136" s="15" t="n">
        <v>7</v>
      </c>
      <c r="K136" s="15" t="n">
        <v>7.5</v>
      </c>
      <c r="L136" s="15" t="n">
        <v>6.4</v>
      </c>
      <c r="M136" s="94" t="n">
        <v>7</v>
      </c>
      <c r="N136" s="15" t="str">
        <f aca="false">IF(M136&lt;5,"TB",IF(M136&lt;6,"TB",IF(M136&lt;7,"TBK",IF(M136&lt;8,"Khá",IF(M136&lt;9,"Giỏi","Xuất sắc")))))</f>
        <v>Khá</v>
      </c>
      <c r="O136" s="95" t="s">
        <v>23</v>
      </c>
      <c r="P136" s="95" t="s">
        <v>48</v>
      </c>
      <c r="Q136" s="96"/>
      <c r="S136" s="126" t="s">
        <v>353</v>
      </c>
      <c r="X136" s="98" t="n">
        <f aca="false">(J136+I136+H136)/3</f>
        <v>7.5</v>
      </c>
      <c r="Y136" s="98" t="n">
        <f aca="false">ROUND(X136,1)</f>
        <v>7.5</v>
      </c>
      <c r="Z136" s="118" t="n">
        <v>6.44158415841584</v>
      </c>
      <c r="AA136" s="98" t="n">
        <f aca="false">ROUND(Z136,1)</f>
        <v>6.4</v>
      </c>
      <c r="AB136" s="99" t="n">
        <f aca="false">(L136+K136)/2</f>
        <v>6.95</v>
      </c>
      <c r="AC136" s="99" t="n">
        <f aca="false">ROUND(AB136,1)</f>
        <v>7</v>
      </c>
    </row>
    <row r="137" customFormat="false" ht="16.5" hidden="false" customHeight="true" outlineLevel="0" collapsed="false">
      <c r="A137" s="89" t="n">
        <v>129</v>
      </c>
      <c r="B137" s="90" t="n">
        <v>39</v>
      </c>
      <c r="C137" s="141" t="s">
        <v>69</v>
      </c>
      <c r="D137" s="137" t="s">
        <v>310</v>
      </c>
      <c r="E137" s="11" t="s">
        <v>379</v>
      </c>
      <c r="F137" s="11" t="s">
        <v>27</v>
      </c>
      <c r="G137" s="128" t="s">
        <v>42</v>
      </c>
      <c r="H137" s="15" t="n">
        <v>7</v>
      </c>
      <c r="I137" s="15" t="n">
        <v>8</v>
      </c>
      <c r="J137" s="15" t="n">
        <v>6</v>
      </c>
      <c r="K137" s="15" t="n">
        <v>7</v>
      </c>
      <c r="L137" s="15" t="n">
        <v>6.1</v>
      </c>
      <c r="M137" s="94" t="n">
        <v>6.6</v>
      </c>
      <c r="N137" s="15" t="str">
        <f aca="false">IF(M137&lt;5,"TB",IF(M137&lt;6,"TB",IF(M137&lt;7,"TBK",IF(M137&lt;8,"Khá",IF(M137&lt;9,"Giỏi","Xuất sắc")))))</f>
        <v>TBK</v>
      </c>
      <c r="O137" s="95" t="s">
        <v>23</v>
      </c>
      <c r="P137" s="95" t="s">
        <v>48</v>
      </c>
      <c r="Q137" s="96"/>
      <c r="S137" s="126" t="s">
        <v>353</v>
      </c>
      <c r="X137" s="98" t="n">
        <f aca="false">(J137+I137+H137)/3</f>
        <v>7</v>
      </c>
      <c r="Y137" s="98" t="n">
        <f aca="false">ROUND(X137,1)</f>
        <v>7</v>
      </c>
      <c r="Z137" s="118" t="n">
        <v>6.0940594059406</v>
      </c>
      <c r="AA137" s="98" t="n">
        <f aca="false">ROUND(Z137,1)</f>
        <v>6.1</v>
      </c>
      <c r="AB137" s="99" t="n">
        <f aca="false">(L137+K137)/2</f>
        <v>6.55</v>
      </c>
      <c r="AC137" s="99" t="n">
        <f aca="false">ROUND(AB137,1)</f>
        <v>6.6</v>
      </c>
    </row>
    <row r="138" customFormat="false" ht="16.5" hidden="false" customHeight="true" outlineLevel="0" collapsed="false">
      <c r="A138" s="89" t="n">
        <v>130</v>
      </c>
      <c r="B138" s="90" t="n">
        <v>40</v>
      </c>
      <c r="C138" s="141" t="s">
        <v>69</v>
      </c>
      <c r="D138" s="137" t="s">
        <v>276</v>
      </c>
      <c r="E138" s="11" t="s">
        <v>380</v>
      </c>
      <c r="F138" s="11" t="s">
        <v>27</v>
      </c>
      <c r="G138" s="128" t="s">
        <v>42</v>
      </c>
      <c r="H138" s="15" t="n">
        <v>6</v>
      </c>
      <c r="I138" s="15" t="n">
        <v>8</v>
      </c>
      <c r="J138" s="15" t="n">
        <v>5</v>
      </c>
      <c r="K138" s="15" t="n">
        <v>6.3</v>
      </c>
      <c r="L138" s="15" t="n">
        <v>5.9</v>
      </c>
      <c r="M138" s="94" t="n">
        <v>6.1</v>
      </c>
      <c r="N138" s="15" t="str">
        <f aca="false">IF(M138&lt;5,"TB",IF(M138&lt;6,"TB",IF(M138&lt;7,"TBK",IF(M138&lt;8,"Khá",IF(M138&lt;9,"Giỏi","Xuất sắc")))))</f>
        <v>TBK</v>
      </c>
      <c r="O138" s="95" t="s">
        <v>124</v>
      </c>
      <c r="P138" s="95" t="s">
        <v>48</v>
      </c>
      <c r="Q138" s="96"/>
      <c r="S138" s="126" t="s">
        <v>353</v>
      </c>
      <c r="X138" s="98" t="n">
        <f aca="false">(J138+I138+H138)/3</f>
        <v>6.33333333333333</v>
      </c>
      <c r="Y138" s="98" t="n">
        <f aca="false">ROUND(X138,1)</f>
        <v>6.3</v>
      </c>
      <c r="Z138" s="118" t="n">
        <v>5.91089108910891</v>
      </c>
      <c r="AA138" s="98" t="n">
        <f aca="false">ROUND(Z138,1)</f>
        <v>5.9</v>
      </c>
      <c r="AB138" s="99" t="n">
        <f aca="false">(L138+K138)/2</f>
        <v>6.1</v>
      </c>
      <c r="AC138" s="99" t="n">
        <f aca="false">ROUND(AB138,1)</f>
        <v>6.1</v>
      </c>
    </row>
    <row r="139" customFormat="false" ht="16.5" hidden="false" customHeight="true" outlineLevel="0" collapsed="false">
      <c r="A139" s="89" t="n">
        <v>131</v>
      </c>
      <c r="B139" s="90" t="n">
        <v>41</v>
      </c>
      <c r="C139" s="141" t="s">
        <v>89</v>
      </c>
      <c r="D139" s="142" t="s">
        <v>381</v>
      </c>
      <c r="E139" s="11" t="s">
        <v>382</v>
      </c>
      <c r="F139" s="11" t="s">
        <v>27</v>
      </c>
      <c r="G139" s="128" t="s">
        <v>42</v>
      </c>
      <c r="H139" s="15" t="n">
        <v>6.5</v>
      </c>
      <c r="I139" s="15" t="n">
        <v>9</v>
      </c>
      <c r="J139" s="15" t="n">
        <v>8</v>
      </c>
      <c r="K139" s="15" t="n">
        <v>7.8</v>
      </c>
      <c r="L139" s="15" t="n">
        <v>6.8</v>
      </c>
      <c r="M139" s="94" t="n">
        <v>7.3</v>
      </c>
      <c r="N139" s="15" t="str">
        <f aca="false">IF(M139&lt;5,"TB",IF(M139&lt;6,"TB",IF(M139&lt;7,"TBK",IF(M139&lt;8,"Khá",IF(M139&lt;9,"Giỏi","Xuất sắc")))))</f>
        <v>Khá</v>
      </c>
      <c r="O139" s="95" t="s">
        <v>35</v>
      </c>
      <c r="P139" s="95" t="s">
        <v>48</v>
      </c>
      <c r="Q139" s="96"/>
      <c r="S139" s="126" t="s">
        <v>353</v>
      </c>
      <c r="X139" s="98" t="n">
        <f aca="false">(J139+I139+H139)/3</f>
        <v>7.83333333333333</v>
      </c>
      <c r="Y139" s="98" t="n">
        <f aca="false">ROUND(X139,1)</f>
        <v>7.8</v>
      </c>
      <c r="Z139" s="118" t="n">
        <v>6.84059405940594</v>
      </c>
      <c r="AA139" s="98" t="n">
        <f aca="false">ROUND(Z139,1)</f>
        <v>6.8</v>
      </c>
      <c r="AB139" s="99" t="n">
        <f aca="false">(L139+K139)/2</f>
        <v>7.3</v>
      </c>
      <c r="AC139" s="99" t="n">
        <f aca="false">ROUND(AB139,1)</f>
        <v>7.3</v>
      </c>
    </row>
    <row r="140" customFormat="false" ht="16.5" hidden="false" customHeight="true" outlineLevel="0" collapsed="false">
      <c r="A140" s="89" t="n">
        <v>132</v>
      </c>
      <c r="B140" s="90" t="n">
        <v>42</v>
      </c>
      <c r="C140" s="141" t="s">
        <v>383</v>
      </c>
      <c r="D140" s="144" t="s">
        <v>384</v>
      </c>
      <c r="E140" s="11" t="s">
        <v>385</v>
      </c>
      <c r="F140" s="11" t="s">
        <v>20</v>
      </c>
      <c r="G140" s="138" t="s">
        <v>96</v>
      </c>
      <c r="H140" s="15" t="n">
        <v>6.5</v>
      </c>
      <c r="I140" s="15" t="n">
        <v>8</v>
      </c>
      <c r="J140" s="15" t="n">
        <v>7</v>
      </c>
      <c r="K140" s="15" t="n">
        <v>7.2</v>
      </c>
      <c r="L140" s="15" t="n">
        <v>7.2</v>
      </c>
      <c r="M140" s="94" t="n">
        <v>7.2</v>
      </c>
      <c r="N140" s="15" t="str">
        <f aca="false">IF(M140&lt;5,"TB",IF(M140&lt;6,"TB",IF(M140&lt;7,"TBK",IF(M140&lt;8,"Khá",IF(M140&lt;9,"Giỏi","Xuất sắc")))))</f>
        <v>Khá</v>
      </c>
      <c r="O140" s="95" t="s">
        <v>35</v>
      </c>
      <c r="P140" s="95" t="s">
        <v>48</v>
      </c>
      <c r="Q140" s="96"/>
      <c r="S140" s="126" t="s">
        <v>353</v>
      </c>
      <c r="X140" s="98" t="n">
        <f aca="false">(J140+I140+H140)/3</f>
        <v>7.16666666666667</v>
      </c>
      <c r="Y140" s="98" t="n">
        <f aca="false">ROUND(X140,1)</f>
        <v>7.2</v>
      </c>
      <c r="Z140" s="118" t="n">
        <v>7.20693069306931</v>
      </c>
      <c r="AA140" s="98" t="n">
        <f aca="false">ROUND(Z140,1)</f>
        <v>7.2</v>
      </c>
      <c r="AB140" s="99" t="n">
        <f aca="false">(L140+K140)/2</f>
        <v>7.2</v>
      </c>
      <c r="AC140" s="99" t="n">
        <f aca="false">ROUND(AB140,1)</f>
        <v>7.2</v>
      </c>
    </row>
    <row r="141" customFormat="false" ht="16.5" hidden="false" customHeight="true" outlineLevel="0" collapsed="false">
      <c r="A141" s="89" t="n">
        <v>133</v>
      </c>
      <c r="B141" s="90" t="n">
        <v>43</v>
      </c>
      <c r="C141" s="136" t="s">
        <v>100</v>
      </c>
      <c r="D141" s="139" t="s">
        <v>386</v>
      </c>
      <c r="E141" s="11" t="s">
        <v>387</v>
      </c>
      <c r="F141" s="11" t="s">
        <v>27</v>
      </c>
      <c r="G141" s="138" t="s">
        <v>388</v>
      </c>
      <c r="H141" s="15" t="n">
        <v>6.5</v>
      </c>
      <c r="I141" s="15" t="n">
        <v>8</v>
      </c>
      <c r="J141" s="15" t="n">
        <v>5</v>
      </c>
      <c r="K141" s="15" t="n">
        <v>6.5</v>
      </c>
      <c r="L141" s="15" t="n">
        <v>6</v>
      </c>
      <c r="M141" s="94" t="n">
        <v>6.3</v>
      </c>
      <c r="N141" s="15" t="str">
        <f aca="false">IF(M141&lt;5,"TB",IF(M141&lt;6,"TB",IF(M141&lt;7,"TBK",IF(M141&lt;8,"Khá",IF(M141&lt;9,"Giỏi","Xuất sắc")))))</f>
        <v>TBK</v>
      </c>
      <c r="O141" s="95" t="s">
        <v>124</v>
      </c>
      <c r="P141" s="95" t="s">
        <v>48</v>
      </c>
      <c r="Q141" s="96"/>
      <c r="S141" s="126" t="s">
        <v>353</v>
      </c>
      <c r="X141" s="98" t="n">
        <f aca="false">(J141+I141+H141)/3</f>
        <v>6.5</v>
      </c>
      <c r="Y141" s="98" t="n">
        <f aca="false">ROUND(X141,1)</f>
        <v>6.5</v>
      </c>
      <c r="Z141" s="118" t="n">
        <v>6.01188118811881</v>
      </c>
      <c r="AA141" s="98" t="n">
        <f aca="false">ROUND(Z141,1)</f>
        <v>6</v>
      </c>
      <c r="AB141" s="99" t="n">
        <f aca="false">(L141+K141)/2</f>
        <v>6.25</v>
      </c>
      <c r="AC141" s="99" t="n">
        <f aca="false">ROUND(AB141,1)</f>
        <v>6.3</v>
      </c>
    </row>
    <row r="142" customFormat="false" ht="16.5" hidden="false" customHeight="true" outlineLevel="0" collapsed="false">
      <c r="A142" s="89" t="n">
        <v>134</v>
      </c>
      <c r="B142" s="90" t="n">
        <v>44</v>
      </c>
      <c r="C142" s="136" t="s">
        <v>358</v>
      </c>
      <c r="D142" s="139" t="s">
        <v>389</v>
      </c>
      <c r="E142" s="11" t="s">
        <v>390</v>
      </c>
      <c r="F142" s="11" t="s">
        <v>27</v>
      </c>
      <c r="G142" s="128" t="s">
        <v>42</v>
      </c>
      <c r="H142" s="15" t="n">
        <v>7.5</v>
      </c>
      <c r="I142" s="15" t="n">
        <v>8</v>
      </c>
      <c r="J142" s="15" t="n">
        <v>6</v>
      </c>
      <c r="K142" s="15" t="n">
        <v>7.2</v>
      </c>
      <c r="L142" s="15" t="n">
        <v>6.1</v>
      </c>
      <c r="M142" s="94" t="n">
        <v>6.7</v>
      </c>
      <c r="N142" s="15" t="str">
        <f aca="false">IF(M142&lt;5,"TB",IF(M142&lt;6,"TB",IF(M142&lt;7,"TBK",IF(M142&lt;8,"Khá",IF(M142&lt;9,"Giỏi","Xuất sắc")))))</f>
        <v>TBK</v>
      </c>
      <c r="O142" s="95" t="s">
        <v>124</v>
      </c>
      <c r="P142" s="95" t="s">
        <v>48</v>
      </c>
      <c r="Q142" s="96"/>
      <c r="S142" s="126" t="s">
        <v>353</v>
      </c>
      <c r="X142" s="98" t="n">
        <f aca="false">(J142+I142+H142)/3</f>
        <v>7.16666666666667</v>
      </c>
      <c r="Y142" s="98" t="n">
        <f aca="false">ROUND(X142,1)</f>
        <v>7.2</v>
      </c>
      <c r="Z142" s="118" t="n">
        <v>6.08613861386139</v>
      </c>
      <c r="AA142" s="98" t="n">
        <f aca="false">ROUND(Z142,1)</f>
        <v>6.1</v>
      </c>
      <c r="AB142" s="99" t="n">
        <f aca="false">(L142+K142)/2</f>
        <v>6.65</v>
      </c>
      <c r="AC142" s="99" t="n">
        <f aca="false">ROUND(AB142,1)</f>
        <v>6.7</v>
      </c>
    </row>
    <row r="143" customFormat="false" ht="16.5" hidden="false" customHeight="true" outlineLevel="0" collapsed="false">
      <c r="A143" s="89" t="n">
        <v>135</v>
      </c>
      <c r="B143" s="90" t="n">
        <v>45</v>
      </c>
      <c r="C143" s="141" t="s">
        <v>391</v>
      </c>
      <c r="D143" s="142" t="s">
        <v>135</v>
      </c>
      <c r="E143" s="11" t="s">
        <v>392</v>
      </c>
      <c r="F143" s="11" t="s">
        <v>27</v>
      </c>
      <c r="G143" s="138" t="s">
        <v>72</v>
      </c>
      <c r="H143" s="15" t="n">
        <v>7.5</v>
      </c>
      <c r="I143" s="15" t="n">
        <v>8</v>
      </c>
      <c r="J143" s="15" t="n">
        <v>6.5</v>
      </c>
      <c r="K143" s="15" t="n">
        <v>7.3</v>
      </c>
      <c r="L143" s="15" t="n">
        <v>6.4</v>
      </c>
      <c r="M143" s="94" t="n">
        <v>6.9</v>
      </c>
      <c r="N143" s="15" t="str">
        <f aca="false">IF(M143&lt;5,"TB",IF(M143&lt;6,"TB",IF(M143&lt;7,"TBK",IF(M143&lt;8,"Khá",IF(M143&lt;9,"Giỏi","Xuất sắc")))))</f>
        <v>TBK</v>
      </c>
      <c r="O143" s="95" t="s">
        <v>23</v>
      </c>
      <c r="P143" s="95" t="s">
        <v>48</v>
      </c>
      <c r="Q143" s="96"/>
      <c r="S143" s="126" t="s">
        <v>353</v>
      </c>
      <c r="X143" s="98" t="n">
        <f aca="false">(J143+I143+H143)/3</f>
        <v>7.33333333333333</v>
      </c>
      <c r="Y143" s="98" t="n">
        <f aca="false">ROUND(X143,1)</f>
        <v>7.3</v>
      </c>
      <c r="Z143" s="118" t="n">
        <v>6.40495049504951</v>
      </c>
      <c r="AA143" s="98" t="n">
        <f aca="false">ROUND(Z143,1)</f>
        <v>6.4</v>
      </c>
      <c r="AB143" s="99" t="n">
        <f aca="false">(L143+K143)/2</f>
        <v>6.85</v>
      </c>
      <c r="AC143" s="99" t="n">
        <f aca="false">ROUND(AB143,1)</f>
        <v>6.9</v>
      </c>
    </row>
    <row r="144" customFormat="false" ht="16.5" hidden="false" customHeight="true" outlineLevel="0" collapsed="false">
      <c r="A144" s="89" t="n">
        <v>136</v>
      </c>
      <c r="B144" s="90" t="n">
        <v>46</v>
      </c>
      <c r="C144" s="136" t="s">
        <v>393</v>
      </c>
      <c r="D144" s="139" t="s">
        <v>135</v>
      </c>
      <c r="E144" s="11" t="s">
        <v>394</v>
      </c>
      <c r="F144" s="11" t="s">
        <v>27</v>
      </c>
      <c r="G144" s="138" t="s">
        <v>76</v>
      </c>
      <c r="H144" s="15" t="n">
        <v>7.5</v>
      </c>
      <c r="I144" s="15" t="n">
        <v>7</v>
      </c>
      <c r="J144" s="15" t="n">
        <v>6</v>
      </c>
      <c r="K144" s="15" t="n">
        <v>6.8</v>
      </c>
      <c r="L144" s="15" t="n">
        <v>6.1</v>
      </c>
      <c r="M144" s="94" t="n">
        <v>6.5</v>
      </c>
      <c r="N144" s="15" t="str">
        <f aca="false">IF(M144&lt;5,"TB",IF(M144&lt;6,"TB",IF(M144&lt;7,"TBK",IF(M144&lt;8,"Khá",IF(M144&lt;9,"Giỏi","Xuất sắc")))))</f>
        <v>TBK</v>
      </c>
      <c r="O144" s="95" t="s">
        <v>23</v>
      </c>
      <c r="P144" s="95" t="s">
        <v>48</v>
      </c>
      <c r="Q144" s="96"/>
      <c r="S144" s="126" t="s">
        <v>353</v>
      </c>
      <c r="X144" s="98" t="n">
        <f aca="false">(J144+I144+H144)/3</f>
        <v>6.83333333333333</v>
      </c>
      <c r="Y144" s="98" t="n">
        <f aca="false">ROUND(X144,1)</f>
        <v>6.8</v>
      </c>
      <c r="Z144" s="118" t="n">
        <v>6.12871287128713</v>
      </c>
      <c r="AA144" s="98" t="n">
        <f aca="false">ROUND(Z144,1)</f>
        <v>6.1</v>
      </c>
      <c r="AB144" s="99" t="n">
        <f aca="false">(L144+K144)/2</f>
        <v>6.45</v>
      </c>
      <c r="AC144" s="99" t="n">
        <f aca="false">ROUND(AB144,1)</f>
        <v>6.5</v>
      </c>
    </row>
    <row r="145" customFormat="false" ht="16.5" hidden="false" customHeight="true" outlineLevel="0" collapsed="false">
      <c r="A145" s="89" t="n">
        <v>137</v>
      </c>
      <c r="B145" s="90" t="n">
        <v>47</v>
      </c>
      <c r="C145" s="136" t="s">
        <v>395</v>
      </c>
      <c r="D145" s="139" t="s">
        <v>396</v>
      </c>
      <c r="E145" s="11" t="s">
        <v>397</v>
      </c>
      <c r="F145" s="11" t="s">
        <v>27</v>
      </c>
      <c r="G145" s="138" t="s">
        <v>96</v>
      </c>
      <c r="H145" s="15" t="n">
        <v>7</v>
      </c>
      <c r="I145" s="15" t="n">
        <v>8</v>
      </c>
      <c r="J145" s="15" t="n">
        <v>7</v>
      </c>
      <c r="K145" s="15" t="n">
        <v>7.3</v>
      </c>
      <c r="L145" s="15" t="n">
        <v>6.3</v>
      </c>
      <c r="M145" s="94" t="n">
        <v>6.8</v>
      </c>
      <c r="N145" s="15" t="str">
        <f aca="false">IF(M145&lt;5,"TB",IF(M145&lt;6,"TB",IF(M145&lt;7,"TBK",IF(M145&lt;8,"Khá",IF(M145&lt;9,"Giỏi","Xuất sắc")))))</f>
        <v>TBK</v>
      </c>
      <c r="O145" s="95" t="s">
        <v>23</v>
      </c>
      <c r="P145" s="95" t="s">
        <v>48</v>
      </c>
      <c r="Q145" s="96"/>
      <c r="S145" s="126" t="s">
        <v>353</v>
      </c>
      <c r="X145" s="98" t="n">
        <f aca="false">(J145+I145+H145)/3</f>
        <v>7.33333333333333</v>
      </c>
      <c r="Y145" s="98" t="n">
        <f aca="false">ROUND(X145,1)</f>
        <v>7.3</v>
      </c>
      <c r="Z145" s="118" t="n">
        <v>6.28514851485149</v>
      </c>
      <c r="AA145" s="98" t="n">
        <f aca="false">ROUND(Z145,1)</f>
        <v>6.3</v>
      </c>
      <c r="AB145" s="99" t="n">
        <f aca="false">(L145+K145)/2</f>
        <v>6.8</v>
      </c>
      <c r="AC145" s="99" t="n">
        <f aca="false">ROUND(AB145,1)</f>
        <v>6.8</v>
      </c>
    </row>
    <row r="146" customFormat="false" ht="16.5" hidden="false" customHeight="true" outlineLevel="0" collapsed="false">
      <c r="A146" s="89" t="n">
        <v>138</v>
      </c>
      <c r="B146" s="90" t="n">
        <v>48</v>
      </c>
      <c r="C146" s="140" t="s">
        <v>398</v>
      </c>
      <c r="D146" s="145" t="s">
        <v>327</v>
      </c>
      <c r="E146" s="11" t="s">
        <v>399</v>
      </c>
      <c r="F146" s="11" t="s">
        <v>27</v>
      </c>
      <c r="G146" s="128" t="s">
        <v>42</v>
      </c>
      <c r="H146" s="15" t="n">
        <v>6</v>
      </c>
      <c r="I146" s="15" t="n">
        <v>7</v>
      </c>
      <c r="J146" s="15" t="n">
        <v>5</v>
      </c>
      <c r="K146" s="15" t="n">
        <v>6</v>
      </c>
      <c r="L146" s="15" t="n">
        <v>6.2</v>
      </c>
      <c r="M146" s="94" t="n">
        <v>6.1</v>
      </c>
      <c r="N146" s="15" t="str">
        <f aca="false">IF(M146&lt;5,"TB",IF(M146&lt;6,"TB",IF(M146&lt;7,"TBK",IF(M146&lt;8,"Khá",IF(M146&lt;9,"Giỏi","Xuất sắc")))))</f>
        <v>TBK</v>
      </c>
      <c r="O146" s="95" t="s">
        <v>35</v>
      </c>
      <c r="P146" s="95" t="s">
        <v>48</v>
      </c>
      <c r="Q146" s="96"/>
      <c r="S146" s="126" t="s">
        <v>353</v>
      </c>
      <c r="X146" s="98" t="n">
        <f aca="false">(J146+I146+H146)/3</f>
        <v>6</v>
      </c>
      <c r="Y146" s="98" t="n">
        <f aca="false">ROUND(X146,1)</f>
        <v>6</v>
      </c>
      <c r="Z146" s="118" t="n">
        <v>6.22574257425742</v>
      </c>
      <c r="AA146" s="98" t="n">
        <f aca="false">ROUND(Z146,1)</f>
        <v>6.2</v>
      </c>
      <c r="AB146" s="99" t="n">
        <f aca="false">(L146+K146)/2</f>
        <v>6.1</v>
      </c>
      <c r="AC146" s="99" t="n">
        <f aca="false">ROUND(AB146,1)</f>
        <v>6.1</v>
      </c>
    </row>
    <row r="147" customFormat="false" ht="16.5" hidden="false" customHeight="true" outlineLevel="0" collapsed="false">
      <c r="A147" s="89" t="n">
        <v>139</v>
      </c>
      <c r="B147" s="90" t="n">
        <v>49</v>
      </c>
      <c r="C147" s="141" t="s">
        <v>69</v>
      </c>
      <c r="D147" s="142" t="s">
        <v>400</v>
      </c>
      <c r="E147" s="11" t="s">
        <v>401</v>
      </c>
      <c r="F147" s="11" t="s">
        <v>27</v>
      </c>
      <c r="G147" s="138" t="s">
        <v>82</v>
      </c>
      <c r="H147" s="15" t="n">
        <v>7.5</v>
      </c>
      <c r="I147" s="15" t="n">
        <v>8</v>
      </c>
      <c r="J147" s="15" t="n">
        <v>6.5</v>
      </c>
      <c r="K147" s="15" t="n">
        <v>7.3</v>
      </c>
      <c r="L147" s="15" t="n">
        <v>6.3</v>
      </c>
      <c r="M147" s="94" t="n">
        <v>6.8</v>
      </c>
      <c r="N147" s="15" t="str">
        <f aca="false">IF(M147&lt;5,"TB",IF(M147&lt;6,"TB",IF(M147&lt;7,"TBK",IF(M147&lt;8,"Khá",IF(M147&lt;9,"Giỏi","Xuất sắc")))))</f>
        <v>TBK</v>
      </c>
      <c r="O147" s="95" t="s">
        <v>23</v>
      </c>
      <c r="P147" s="95" t="s">
        <v>48</v>
      </c>
      <c r="Q147" s="96"/>
      <c r="S147" s="126" t="s">
        <v>353</v>
      </c>
      <c r="X147" s="98" t="n">
        <f aca="false">(J147+I147+H147)/3</f>
        <v>7.33333333333333</v>
      </c>
      <c r="Y147" s="98" t="n">
        <f aca="false">ROUND(X147,1)</f>
        <v>7.3</v>
      </c>
      <c r="Z147" s="118" t="n">
        <v>6.26831683168317</v>
      </c>
      <c r="AA147" s="98" t="n">
        <f aca="false">ROUND(Z147,1)</f>
        <v>6.3</v>
      </c>
      <c r="AB147" s="99" t="n">
        <f aca="false">(L147+K147)/2</f>
        <v>6.8</v>
      </c>
      <c r="AC147" s="99" t="n">
        <f aca="false">ROUND(AB147,1)</f>
        <v>6.8</v>
      </c>
    </row>
    <row r="148" customFormat="false" ht="16.5" hidden="false" customHeight="true" outlineLevel="0" collapsed="false">
      <c r="A148" s="89" t="n">
        <v>140</v>
      </c>
      <c r="B148" s="90" t="n">
        <v>50</v>
      </c>
      <c r="C148" s="136" t="s">
        <v>69</v>
      </c>
      <c r="D148" s="139" t="s">
        <v>402</v>
      </c>
      <c r="E148" s="11" t="s">
        <v>403</v>
      </c>
      <c r="F148" s="11" t="s">
        <v>27</v>
      </c>
      <c r="G148" s="138" t="s">
        <v>72</v>
      </c>
      <c r="H148" s="15" t="n">
        <v>6.5</v>
      </c>
      <c r="I148" s="15" t="n">
        <v>9</v>
      </c>
      <c r="J148" s="15" t="n">
        <v>7</v>
      </c>
      <c r="K148" s="15" t="n">
        <v>7.5</v>
      </c>
      <c r="L148" s="15" t="n">
        <v>6.1</v>
      </c>
      <c r="M148" s="94" t="n">
        <v>6.8</v>
      </c>
      <c r="N148" s="15" t="str">
        <f aca="false">IF(M148&lt;5,"TB",IF(M148&lt;6,"TB",IF(M148&lt;7,"TBK",IF(M148&lt;8,"Khá",IF(M148&lt;9,"Giỏi","Xuất sắc")))))</f>
        <v>TBK</v>
      </c>
      <c r="O148" s="95" t="s">
        <v>124</v>
      </c>
      <c r="P148" s="95" t="s">
        <v>48</v>
      </c>
      <c r="Q148" s="96"/>
      <c r="S148" s="126" t="s">
        <v>353</v>
      </c>
      <c r="X148" s="98" t="n">
        <f aca="false">(J148+I148+H148)/3</f>
        <v>7.5</v>
      </c>
      <c r="Y148" s="98" t="n">
        <f aca="false">ROUND(X148,1)</f>
        <v>7.5</v>
      </c>
      <c r="Z148" s="118" t="n">
        <v>6.12277227722772</v>
      </c>
      <c r="AA148" s="98" t="n">
        <f aca="false">ROUND(Z148,1)</f>
        <v>6.1</v>
      </c>
      <c r="AB148" s="99" t="n">
        <f aca="false">(L148+K148)/2</f>
        <v>6.8</v>
      </c>
      <c r="AC148" s="99" t="n">
        <f aca="false">ROUND(AB148,1)</f>
        <v>6.8</v>
      </c>
    </row>
    <row r="149" customFormat="false" ht="16.5" hidden="false" customHeight="true" outlineLevel="0" collapsed="false">
      <c r="A149" s="89" t="n">
        <v>141</v>
      </c>
      <c r="B149" s="90" t="n">
        <v>51</v>
      </c>
      <c r="C149" s="136" t="s">
        <v>89</v>
      </c>
      <c r="D149" s="139" t="s">
        <v>404</v>
      </c>
      <c r="E149" s="11" t="s">
        <v>136</v>
      </c>
      <c r="F149" s="11" t="s">
        <v>27</v>
      </c>
      <c r="G149" s="138" t="s">
        <v>82</v>
      </c>
      <c r="H149" s="15" t="n">
        <v>7</v>
      </c>
      <c r="I149" s="15" t="n">
        <v>7</v>
      </c>
      <c r="J149" s="15" t="n">
        <v>5.5</v>
      </c>
      <c r="K149" s="15" t="n">
        <v>6.5</v>
      </c>
      <c r="L149" s="15" t="n">
        <v>5.9</v>
      </c>
      <c r="M149" s="94" t="n">
        <v>6.2</v>
      </c>
      <c r="N149" s="15" t="str">
        <f aca="false">IF(M149&lt;5,"TB",IF(M149&lt;6,"TB",IF(M149&lt;7,"TBK",IF(M149&lt;8,"Khá",IF(M149&lt;9,"Giỏi","Xuất sắc")))))</f>
        <v>TBK</v>
      </c>
      <c r="O149" s="95" t="s">
        <v>23</v>
      </c>
      <c r="P149" s="95" t="s">
        <v>48</v>
      </c>
      <c r="Q149" s="96"/>
      <c r="S149" s="126" t="s">
        <v>353</v>
      </c>
      <c r="X149" s="98" t="n">
        <f aca="false">(J149+I149+H149)/3</f>
        <v>6.5</v>
      </c>
      <c r="Y149" s="98" t="n">
        <f aca="false">ROUND(X149,1)</f>
        <v>6.5</v>
      </c>
      <c r="Z149" s="118" t="n">
        <v>5.89009900990099</v>
      </c>
      <c r="AA149" s="98" t="n">
        <f aca="false">ROUND(Z149,1)</f>
        <v>5.9</v>
      </c>
      <c r="AB149" s="99" t="n">
        <f aca="false">(L149+K149)/2</f>
        <v>6.2</v>
      </c>
      <c r="AC149" s="99" t="n">
        <f aca="false">ROUND(AB149,1)</f>
        <v>6.2</v>
      </c>
    </row>
    <row r="150" customFormat="false" ht="16.5" hidden="false" customHeight="true" outlineLevel="0" collapsed="false">
      <c r="A150" s="89" t="n">
        <v>142</v>
      </c>
      <c r="B150" s="90" t="n">
        <v>52</v>
      </c>
      <c r="C150" s="136" t="s">
        <v>405</v>
      </c>
      <c r="D150" s="139" t="s">
        <v>164</v>
      </c>
      <c r="E150" s="11" t="s">
        <v>406</v>
      </c>
      <c r="F150" s="11" t="s">
        <v>27</v>
      </c>
      <c r="G150" s="138" t="s">
        <v>72</v>
      </c>
      <c r="H150" s="15" t="n">
        <v>6.5</v>
      </c>
      <c r="I150" s="15" t="n">
        <v>8</v>
      </c>
      <c r="J150" s="15" t="n">
        <v>6.5</v>
      </c>
      <c r="K150" s="15" t="n">
        <v>7</v>
      </c>
      <c r="L150" s="15" t="n">
        <v>5.9</v>
      </c>
      <c r="M150" s="94" t="n">
        <v>6.5</v>
      </c>
      <c r="N150" s="15" t="str">
        <f aca="false">IF(M150&lt;5,"TB",IF(M150&lt;6,"TB",IF(M150&lt;7,"TBK",IF(M150&lt;8,"Khá",IF(M150&lt;9,"Giỏi","Xuất sắc")))))</f>
        <v>TBK</v>
      </c>
      <c r="O150" s="95" t="s">
        <v>23</v>
      </c>
      <c r="P150" s="95" t="s">
        <v>48</v>
      </c>
      <c r="Q150" s="96"/>
      <c r="S150" s="126" t="s">
        <v>353</v>
      </c>
      <c r="X150" s="98" t="n">
        <f aca="false">(J150+I150+H150)/3</f>
        <v>7</v>
      </c>
      <c r="Y150" s="98" t="n">
        <f aca="false">ROUND(X150,1)</f>
        <v>7</v>
      </c>
      <c r="Z150" s="118" t="n">
        <v>5.86039603960396</v>
      </c>
      <c r="AA150" s="98" t="n">
        <f aca="false">ROUND(Z150,1)</f>
        <v>5.9</v>
      </c>
      <c r="AB150" s="99" t="n">
        <f aca="false">(L150+K150)/2</f>
        <v>6.45</v>
      </c>
      <c r="AC150" s="99" t="n">
        <f aca="false">ROUND(AB150,1)</f>
        <v>6.5</v>
      </c>
    </row>
    <row r="151" customFormat="false" ht="16.5" hidden="false" customHeight="true" outlineLevel="0" collapsed="false">
      <c r="A151" s="89" t="n">
        <v>143</v>
      </c>
      <c r="B151" s="90" t="n">
        <v>53</v>
      </c>
      <c r="C151" s="136" t="s">
        <v>407</v>
      </c>
      <c r="D151" s="139" t="s">
        <v>168</v>
      </c>
      <c r="E151" s="11" t="s">
        <v>408</v>
      </c>
      <c r="F151" s="11" t="s">
        <v>27</v>
      </c>
      <c r="G151" s="128" t="s">
        <v>42</v>
      </c>
      <c r="H151" s="15" t="n">
        <v>8</v>
      </c>
      <c r="I151" s="15" t="n">
        <v>9</v>
      </c>
      <c r="J151" s="15" t="n">
        <v>6</v>
      </c>
      <c r="K151" s="15" t="n">
        <v>7.7</v>
      </c>
      <c r="L151" s="15" t="n">
        <v>6.4</v>
      </c>
      <c r="M151" s="94" t="n">
        <v>7.1</v>
      </c>
      <c r="N151" s="15" t="s">
        <v>124</v>
      </c>
      <c r="O151" s="95" t="s">
        <v>23</v>
      </c>
      <c r="P151" s="95" t="s">
        <v>48</v>
      </c>
      <c r="Q151" s="143" t="s">
        <v>409</v>
      </c>
      <c r="S151" s="126" t="s">
        <v>353</v>
      </c>
      <c r="X151" s="98" t="n">
        <f aca="false">(J151+I151+H151)/3</f>
        <v>7.66666666666667</v>
      </c>
      <c r="Y151" s="98" t="n">
        <f aca="false">ROUND(X151,1)</f>
        <v>7.7</v>
      </c>
      <c r="Z151" s="118" t="n">
        <v>6.44554455445545</v>
      </c>
      <c r="AA151" s="98" t="n">
        <f aca="false">ROUND(Z151,1)</f>
        <v>6.4</v>
      </c>
      <c r="AB151" s="99" t="n">
        <f aca="false">(L151+K151)/2</f>
        <v>7.05</v>
      </c>
      <c r="AC151" s="99" t="n">
        <f aca="false">ROUND(AB151,1)</f>
        <v>7.1</v>
      </c>
    </row>
    <row r="152" customFormat="false" ht="16.5" hidden="false" customHeight="true" outlineLevel="0" collapsed="false">
      <c r="A152" s="89" t="n">
        <v>144</v>
      </c>
      <c r="B152" s="90" t="n">
        <v>54</v>
      </c>
      <c r="C152" s="141" t="s">
        <v>142</v>
      </c>
      <c r="D152" s="142" t="s">
        <v>410</v>
      </c>
      <c r="E152" s="11" t="s">
        <v>411</v>
      </c>
      <c r="F152" s="11" t="s">
        <v>27</v>
      </c>
      <c r="G152" s="128" t="s">
        <v>42</v>
      </c>
      <c r="H152" s="15" t="n">
        <v>7.5</v>
      </c>
      <c r="I152" s="15" t="n">
        <v>7</v>
      </c>
      <c r="J152" s="15" t="n">
        <v>6</v>
      </c>
      <c r="K152" s="15" t="n">
        <v>6.8</v>
      </c>
      <c r="L152" s="15" t="n">
        <v>6.4</v>
      </c>
      <c r="M152" s="94" t="n">
        <v>6.6</v>
      </c>
      <c r="N152" s="15" t="str">
        <f aca="false">IF(M152&lt;5,"TB",IF(M152&lt;6,"TB",IF(M152&lt;7,"TBK",IF(M152&lt;8,"Khá",IF(M152&lt;9,"Giỏi","Xuất sắc")))))</f>
        <v>TBK</v>
      </c>
      <c r="O152" s="95" t="s">
        <v>23</v>
      </c>
      <c r="P152" s="95" t="s">
        <v>48</v>
      </c>
      <c r="Q152" s="96"/>
      <c r="S152" s="126" t="s">
        <v>353</v>
      </c>
      <c r="X152" s="98" t="n">
        <f aca="false">(J152+I152+H152)/3</f>
        <v>6.83333333333333</v>
      </c>
      <c r="Y152" s="98" t="n">
        <f aca="false">ROUND(X152,1)</f>
        <v>6.8</v>
      </c>
      <c r="Z152" s="118" t="n">
        <v>6.4019801980198</v>
      </c>
      <c r="AA152" s="98" t="n">
        <f aca="false">ROUND(Z152,1)</f>
        <v>6.4</v>
      </c>
      <c r="AB152" s="99" t="n">
        <f aca="false">(L152+K152)/2</f>
        <v>6.6</v>
      </c>
      <c r="AC152" s="99" t="n">
        <f aca="false">ROUND(AB152,1)</f>
        <v>6.6</v>
      </c>
    </row>
    <row r="153" customFormat="false" ht="16.5" hidden="false" customHeight="true" outlineLevel="0" collapsed="false">
      <c r="A153" s="89" t="n">
        <v>145</v>
      </c>
      <c r="B153" s="90" t="n">
        <v>55</v>
      </c>
      <c r="C153" s="146" t="s">
        <v>412</v>
      </c>
      <c r="D153" s="142" t="s">
        <v>413</v>
      </c>
      <c r="E153" s="11" t="s">
        <v>401</v>
      </c>
      <c r="F153" s="11" t="s">
        <v>20</v>
      </c>
      <c r="G153" s="128" t="s">
        <v>42</v>
      </c>
      <c r="H153" s="15" t="n">
        <v>7.5</v>
      </c>
      <c r="I153" s="15" t="n">
        <v>9</v>
      </c>
      <c r="J153" s="15" t="n">
        <v>6</v>
      </c>
      <c r="K153" s="15" t="n">
        <v>7.5</v>
      </c>
      <c r="L153" s="15" t="n">
        <v>6.5</v>
      </c>
      <c r="M153" s="94" t="n">
        <v>7</v>
      </c>
      <c r="N153" s="15" t="str">
        <f aca="false">IF(M153&lt;5,"TB",IF(M153&lt;6,"TB",IF(M153&lt;7,"TBK",IF(M153&lt;8,"Khá",IF(M153&lt;9,"Giỏi","Xuất sắc")))))</f>
        <v>Khá</v>
      </c>
      <c r="O153" s="95" t="s">
        <v>23</v>
      </c>
      <c r="P153" s="95" t="s">
        <v>48</v>
      </c>
      <c r="Q153" s="96"/>
      <c r="S153" s="126" t="s">
        <v>353</v>
      </c>
      <c r="X153" s="98" t="n">
        <f aca="false">(J153+I153+H153)/3</f>
        <v>7.5</v>
      </c>
      <c r="Y153" s="98" t="n">
        <f aca="false">ROUND(X153,1)</f>
        <v>7.5</v>
      </c>
      <c r="Z153" s="118" t="n">
        <v>6.45346534653465</v>
      </c>
      <c r="AA153" s="98" t="n">
        <f aca="false">ROUND(Z153,1)</f>
        <v>6.5</v>
      </c>
      <c r="AB153" s="99" t="n">
        <f aca="false">(L153+K153)/2</f>
        <v>7</v>
      </c>
      <c r="AC153" s="99" t="n">
        <f aca="false">ROUND(AB153,1)</f>
        <v>7</v>
      </c>
    </row>
    <row r="154" customFormat="false" ht="16.5" hidden="false" customHeight="true" outlineLevel="0" collapsed="false">
      <c r="A154" s="105" t="n">
        <v>146</v>
      </c>
      <c r="B154" s="106" t="n">
        <v>56</v>
      </c>
      <c r="C154" s="147" t="s">
        <v>218</v>
      </c>
      <c r="D154" s="148" t="s">
        <v>414</v>
      </c>
      <c r="E154" s="109" t="s">
        <v>415</v>
      </c>
      <c r="F154" s="109" t="s">
        <v>27</v>
      </c>
      <c r="G154" s="149" t="s">
        <v>42</v>
      </c>
      <c r="H154" s="53" t="n">
        <v>7.5</v>
      </c>
      <c r="I154" s="53" t="n">
        <v>9</v>
      </c>
      <c r="J154" s="53" t="n">
        <v>6.5</v>
      </c>
      <c r="K154" s="53" t="n">
        <v>7.7</v>
      </c>
      <c r="L154" s="53" t="n">
        <v>6.5</v>
      </c>
      <c r="M154" s="111" t="n">
        <v>7.1</v>
      </c>
      <c r="N154" s="53" t="str">
        <f aca="false">IF(M154&lt;5,"TB",IF(M154&lt;6,"TB",IF(M154&lt;7,"TBK",IF(M154&lt;8,"Khá",IF(M154&lt;9,"Giỏi","Xuất sắc")))))</f>
        <v>Khá</v>
      </c>
      <c r="O154" s="112" t="s">
        <v>23</v>
      </c>
      <c r="P154" s="112" t="s">
        <v>48</v>
      </c>
      <c r="Q154" s="113"/>
      <c r="S154" s="126" t="s">
        <v>353</v>
      </c>
      <c r="X154" s="98" t="n">
        <f aca="false">(J154+I154+H154)/3</f>
        <v>7.66666666666667</v>
      </c>
      <c r="Y154" s="98" t="n">
        <f aca="false">ROUND(X154,1)</f>
        <v>7.7</v>
      </c>
      <c r="Z154" s="118" t="n">
        <v>6.53069306930693</v>
      </c>
      <c r="AA154" s="98" t="n">
        <f aca="false">ROUND(Z154,1)</f>
        <v>6.5</v>
      </c>
      <c r="AB154" s="99" t="n">
        <f aca="false">(L154+K154)/2</f>
        <v>7.1</v>
      </c>
      <c r="AC154" s="99" t="n">
        <f aca="false">ROUND(AB154,1)</f>
        <v>7.1</v>
      </c>
    </row>
    <row r="155" customFormat="false" ht="21.75" hidden="false" customHeight="true" outlineLevel="0" collapsed="false">
      <c r="A155" s="73" t="s">
        <v>416</v>
      </c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5.75" hidden="false" customHeight="true" outlineLevel="0" collapsed="false">
      <c r="A156" s="89" t="n">
        <v>147</v>
      </c>
      <c r="B156" s="150" t="n">
        <v>1</v>
      </c>
      <c r="C156" s="151" t="s">
        <v>417</v>
      </c>
      <c r="D156" s="152" t="s">
        <v>418</v>
      </c>
      <c r="E156" s="153" t="s">
        <v>419</v>
      </c>
      <c r="F156" s="154" t="s">
        <v>20</v>
      </c>
      <c r="G156" s="93" t="s">
        <v>28</v>
      </c>
      <c r="H156" s="15" t="n">
        <v>7.5</v>
      </c>
      <c r="I156" s="15" t="n">
        <v>7</v>
      </c>
      <c r="J156" s="15" t="n">
        <v>8.5</v>
      </c>
      <c r="K156" s="15" t="n">
        <v>7.7</v>
      </c>
      <c r="L156" s="15" t="n">
        <v>6.9</v>
      </c>
      <c r="M156" s="133" t="n">
        <v>7.3</v>
      </c>
      <c r="N156" s="15" t="str">
        <f aca="false">IF(M156&lt;5,"TB",IF(M156&lt;6,"TB",IF(M156&lt;7,"TBK",IF(M156&lt;8,"Khá",IF(M156&lt;9,"Giỏi","Xuất sắc")))))</f>
        <v>Khá</v>
      </c>
      <c r="O156" s="134" t="s">
        <v>35</v>
      </c>
      <c r="P156" s="84" t="s">
        <v>67</v>
      </c>
      <c r="Q156" s="18"/>
      <c r="S156" s="155" t="s">
        <v>420</v>
      </c>
      <c r="X156" s="98" t="n">
        <f aca="false">(J156+I156+H156)/3</f>
        <v>7.66666666666667</v>
      </c>
      <c r="Y156" s="98" t="n">
        <f aca="false">ROUND(X156,1)</f>
        <v>7.7</v>
      </c>
      <c r="Z156" s="118" t="n">
        <v>6.88666666666667</v>
      </c>
      <c r="AA156" s="98" t="n">
        <f aca="false">ROUND(Z156,1)</f>
        <v>6.9</v>
      </c>
      <c r="AB156" s="99" t="n">
        <f aca="false">(L156+K156)/2</f>
        <v>7.3</v>
      </c>
      <c r="AC156" s="99" t="n">
        <f aca="false">ROUND(AB156,1)</f>
        <v>7.3</v>
      </c>
    </row>
    <row r="157" customFormat="false" ht="15.75" hidden="false" customHeight="true" outlineLevel="0" collapsed="false">
      <c r="A157" s="89" t="n">
        <v>148</v>
      </c>
      <c r="B157" s="150" t="n">
        <v>2</v>
      </c>
      <c r="C157" s="156" t="s">
        <v>421</v>
      </c>
      <c r="D157" s="157" t="s">
        <v>78</v>
      </c>
      <c r="E157" s="153" t="s">
        <v>422</v>
      </c>
      <c r="F157" s="154" t="s">
        <v>27</v>
      </c>
      <c r="G157" s="93" t="s">
        <v>82</v>
      </c>
      <c r="H157" s="15" t="n">
        <v>6</v>
      </c>
      <c r="I157" s="15" t="n">
        <v>6.5</v>
      </c>
      <c r="J157" s="15" t="n">
        <v>9</v>
      </c>
      <c r="K157" s="15" t="n">
        <v>7.2</v>
      </c>
      <c r="L157" s="15" t="n">
        <v>6.6</v>
      </c>
      <c r="M157" s="133" t="n">
        <v>6.9</v>
      </c>
      <c r="N157" s="15" t="str">
        <f aca="false">IF(M157&lt;5,"TB",IF(M157&lt;6,"TB",IF(M157&lt;7,"TBK",IF(M157&lt;8,"Khá",IF(M157&lt;9,"Giỏi","Xuất sắc")))))</f>
        <v>TBK</v>
      </c>
      <c r="O157" s="134" t="s">
        <v>35</v>
      </c>
      <c r="P157" s="134" t="s">
        <v>48</v>
      </c>
      <c r="Q157" s="18"/>
      <c r="S157" s="155" t="s">
        <v>420</v>
      </c>
      <c r="X157" s="98" t="n">
        <f aca="false">(J157+I157+H157)/3</f>
        <v>7.16666666666667</v>
      </c>
      <c r="Y157" s="98" t="n">
        <f aca="false">ROUND(X157,1)</f>
        <v>7.2</v>
      </c>
      <c r="Z157" s="118" t="n">
        <v>6.64</v>
      </c>
      <c r="AA157" s="98" t="n">
        <f aca="false">ROUND(Z157,1)</f>
        <v>6.6</v>
      </c>
      <c r="AB157" s="99" t="n">
        <f aca="false">(L157+K157)/2</f>
        <v>6.9</v>
      </c>
      <c r="AC157" s="99" t="n">
        <f aca="false">ROUND(AB157,1)</f>
        <v>6.9</v>
      </c>
    </row>
    <row r="158" customFormat="false" ht="15.75" hidden="false" customHeight="true" outlineLevel="0" collapsed="false">
      <c r="A158" s="89" t="n">
        <v>149</v>
      </c>
      <c r="B158" s="150" t="n">
        <v>3</v>
      </c>
      <c r="C158" s="156" t="s">
        <v>423</v>
      </c>
      <c r="D158" s="157" t="s">
        <v>184</v>
      </c>
      <c r="E158" s="153" t="s">
        <v>424</v>
      </c>
      <c r="F158" s="154" t="s">
        <v>20</v>
      </c>
      <c r="G158" s="128" t="s">
        <v>42</v>
      </c>
      <c r="H158" s="15" t="n">
        <v>7</v>
      </c>
      <c r="I158" s="15" t="n">
        <v>7</v>
      </c>
      <c r="J158" s="15" t="n">
        <v>6</v>
      </c>
      <c r="K158" s="15" t="n">
        <v>6.7</v>
      </c>
      <c r="L158" s="15" t="n">
        <v>6.9</v>
      </c>
      <c r="M158" s="94" t="n">
        <v>6.8</v>
      </c>
      <c r="N158" s="15" t="str">
        <f aca="false">IF(M158&lt;5,"TB",IF(M158&lt;6,"TB",IF(M158&lt;7,"TBK",IF(M158&lt;8,"Khá",IF(M158&lt;9,"Giỏi","Xuất sắc")))))</f>
        <v>TBK</v>
      </c>
      <c r="O158" s="95" t="s">
        <v>35</v>
      </c>
      <c r="P158" s="134" t="s">
        <v>48</v>
      </c>
      <c r="Q158" s="18"/>
      <c r="S158" s="155" t="s">
        <v>420</v>
      </c>
      <c r="X158" s="98" t="n">
        <f aca="false">(J158+I158+H158)/3</f>
        <v>6.66666666666667</v>
      </c>
      <c r="Y158" s="98" t="n">
        <f aca="false">ROUND(X158,1)</f>
        <v>6.7</v>
      </c>
      <c r="Z158" s="118" t="n">
        <v>6.89142857142857</v>
      </c>
      <c r="AA158" s="98" t="n">
        <f aca="false">ROUND(Z158,1)</f>
        <v>6.9</v>
      </c>
      <c r="AB158" s="99" t="n">
        <f aca="false">(L158+K158)/2</f>
        <v>6.8</v>
      </c>
      <c r="AC158" s="99" t="n">
        <f aca="false">ROUND(AB158,1)</f>
        <v>6.8</v>
      </c>
    </row>
    <row r="159" customFormat="false" ht="15.75" hidden="false" customHeight="true" outlineLevel="0" collapsed="false">
      <c r="A159" s="89" t="n">
        <v>150</v>
      </c>
      <c r="B159" s="150" t="n">
        <v>4</v>
      </c>
      <c r="C159" s="91" t="s">
        <v>425</v>
      </c>
      <c r="D159" s="92" t="s">
        <v>426</v>
      </c>
      <c r="E159" s="11" t="s">
        <v>427</v>
      </c>
      <c r="F159" s="154" t="s">
        <v>20</v>
      </c>
      <c r="G159" s="128" t="s">
        <v>42</v>
      </c>
      <c r="H159" s="15" t="n">
        <v>6.5</v>
      </c>
      <c r="I159" s="15" t="n">
        <v>7</v>
      </c>
      <c r="J159" s="15" t="n">
        <v>8.5</v>
      </c>
      <c r="K159" s="15" t="n">
        <v>7.3</v>
      </c>
      <c r="L159" s="15" t="n">
        <v>6.9</v>
      </c>
      <c r="M159" s="94" t="n">
        <v>7.1</v>
      </c>
      <c r="N159" s="15" t="str">
        <f aca="false">IF(M159&lt;5,"TB",IF(M159&lt;6,"TB",IF(M159&lt;7,"TBK",IF(M159&lt;8,"Khá",IF(M159&lt;9,"Giỏi","Xuất sắc")))))</f>
        <v>Khá</v>
      </c>
      <c r="O159" s="95" t="s">
        <v>35</v>
      </c>
      <c r="P159" s="134" t="s">
        <v>48</v>
      </c>
      <c r="Q159" s="18"/>
      <c r="S159" s="155" t="s">
        <v>420</v>
      </c>
      <c r="X159" s="98" t="n">
        <f aca="false">(J159+I159+H159)/3</f>
        <v>7.33333333333333</v>
      </c>
      <c r="Y159" s="98" t="n">
        <f aca="false">ROUND(X159,1)</f>
        <v>7.3</v>
      </c>
      <c r="Z159" s="118" t="n">
        <v>6.9352380952381</v>
      </c>
      <c r="AA159" s="98" t="n">
        <f aca="false">ROUND(Z159,1)</f>
        <v>6.9</v>
      </c>
      <c r="AB159" s="99" t="n">
        <f aca="false">(L159+K159)/2</f>
        <v>7.1</v>
      </c>
      <c r="AC159" s="99" t="n">
        <f aca="false">ROUND(AB159,1)</f>
        <v>7.1</v>
      </c>
    </row>
    <row r="160" customFormat="false" ht="15.75" hidden="false" customHeight="true" outlineLevel="0" collapsed="false">
      <c r="A160" s="89" t="n">
        <v>151</v>
      </c>
      <c r="B160" s="150" t="n">
        <v>5</v>
      </c>
      <c r="C160" s="151" t="s">
        <v>300</v>
      </c>
      <c r="D160" s="152" t="s">
        <v>428</v>
      </c>
      <c r="E160" s="153" t="s">
        <v>246</v>
      </c>
      <c r="F160" s="154" t="s">
        <v>20</v>
      </c>
      <c r="G160" s="93" t="s">
        <v>82</v>
      </c>
      <c r="H160" s="95" t="n">
        <v>8.5</v>
      </c>
      <c r="I160" s="15" t="n">
        <v>6.5</v>
      </c>
      <c r="J160" s="15" t="n">
        <v>9</v>
      </c>
      <c r="K160" s="15" t="n">
        <v>8</v>
      </c>
      <c r="L160" s="15" t="n">
        <v>6.9</v>
      </c>
      <c r="M160" s="94" t="n">
        <v>7.5</v>
      </c>
      <c r="N160" s="15" t="str">
        <f aca="false">IF(M160&lt;5,"TB",IF(M160&lt;6,"TB",IF(M160&lt;7,"TBK",IF(M160&lt;8,"Khá",IF(M160&lt;9,"Giỏi","Xuất sắc")))))</f>
        <v>Khá</v>
      </c>
      <c r="O160" s="95" t="s">
        <v>35</v>
      </c>
      <c r="P160" s="134" t="s">
        <v>48</v>
      </c>
      <c r="Q160" s="18"/>
      <c r="S160" s="155" t="s">
        <v>420</v>
      </c>
      <c r="X160" s="98" t="n">
        <f aca="false">(J160+I160+H160)/3</f>
        <v>8</v>
      </c>
      <c r="Y160" s="98" t="n">
        <f aca="false">ROUND(X160,1)</f>
        <v>8</v>
      </c>
      <c r="Z160" s="118" t="n">
        <v>6.94761904761905</v>
      </c>
      <c r="AA160" s="98" t="n">
        <f aca="false">ROUND(Z160,1)</f>
        <v>6.9</v>
      </c>
      <c r="AB160" s="99" t="n">
        <f aca="false">(L160+K160)/2</f>
        <v>7.45</v>
      </c>
      <c r="AC160" s="99" t="n">
        <f aca="false">ROUND(AB160,1)</f>
        <v>7.5</v>
      </c>
    </row>
    <row r="161" customFormat="false" ht="15.75" hidden="false" customHeight="true" outlineLevel="0" collapsed="false">
      <c r="A161" s="89" t="n">
        <v>152</v>
      </c>
      <c r="B161" s="150" t="n">
        <v>6</v>
      </c>
      <c r="C161" s="156" t="s">
        <v>307</v>
      </c>
      <c r="D161" s="157" t="s">
        <v>429</v>
      </c>
      <c r="E161" s="153" t="s">
        <v>430</v>
      </c>
      <c r="F161" s="154" t="s">
        <v>20</v>
      </c>
      <c r="G161" s="93" t="s">
        <v>82</v>
      </c>
      <c r="H161" s="15" t="n">
        <v>8</v>
      </c>
      <c r="I161" s="15" t="n">
        <v>6.5</v>
      </c>
      <c r="J161" s="15" t="n">
        <v>9</v>
      </c>
      <c r="K161" s="15" t="n">
        <v>7.8</v>
      </c>
      <c r="L161" s="15" t="n">
        <v>6.9</v>
      </c>
      <c r="M161" s="94" t="n">
        <v>7.4</v>
      </c>
      <c r="N161" s="15" t="str">
        <f aca="false">IF(M161&lt;5,"TB",IF(M161&lt;6,"TB",IF(M161&lt;7,"TBK",IF(M161&lt;8,"Khá",IF(M161&lt;9,"Giỏi","Xuất sắc")))))</f>
        <v>Khá</v>
      </c>
      <c r="O161" s="95" t="s">
        <v>35</v>
      </c>
      <c r="P161" s="134" t="s">
        <v>48</v>
      </c>
      <c r="Q161" s="18"/>
      <c r="S161" s="155" t="s">
        <v>420</v>
      </c>
      <c r="X161" s="98" t="n">
        <f aca="false">(J161+I161+H161)/3</f>
        <v>7.83333333333333</v>
      </c>
      <c r="Y161" s="98" t="n">
        <f aca="false">ROUND(X161,1)</f>
        <v>7.8</v>
      </c>
      <c r="Z161" s="118" t="n">
        <v>6.90761904761905</v>
      </c>
      <c r="AA161" s="98" t="n">
        <f aca="false">ROUND(Z161,1)</f>
        <v>6.9</v>
      </c>
      <c r="AB161" s="99" t="n">
        <f aca="false">(L161+K161)/2</f>
        <v>7.35</v>
      </c>
      <c r="AC161" s="99" t="n">
        <f aca="false">ROUND(AB161,1)</f>
        <v>7.4</v>
      </c>
    </row>
    <row r="162" customFormat="false" ht="15.75" hidden="false" customHeight="true" outlineLevel="0" collapsed="false">
      <c r="A162" s="89" t="n">
        <v>153</v>
      </c>
      <c r="B162" s="150" t="n">
        <v>7</v>
      </c>
      <c r="C162" s="158" t="s">
        <v>431</v>
      </c>
      <c r="D162" s="130" t="s">
        <v>432</v>
      </c>
      <c r="E162" s="11" t="s">
        <v>433</v>
      </c>
      <c r="F162" s="154" t="s">
        <v>20</v>
      </c>
      <c r="G162" s="93" t="s">
        <v>28</v>
      </c>
      <c r="H162" s="15" t="n">
        <v>7.5</v>
      </c>
      <c r="I162" s="15" t="n">
        <v>7</v>
      </c>
      <c r="J162" s="15" t="n">
        <v>7.5</v>
      </c>
      <c r="K162" s="15" t="n">
        <v>7.3</v>
      </c>
      <c r="L162" s="15" t="n">
        <v>6.7</v>
      </c>
      <c r="M162" s="94" t="n">
        <v>7</v>
      </c>
      <c r="N162" s="15" t="str">
        <f aca="false">IF(M162&lt;5,"TB",IF(M162&lt;6,"TB",IF(M162&lt;7,"TBK",IF(M162&lt;8,"Khá",IF(M162&lt;9,"Giỏi","Xuất sắc")))))</f>
        <v>Khá</v>
      </c>
      <c r="O162" s="95" t="s">
        <v>35</v>
      </c>
      <c r="P162" s="134" t="s">
        <v>48</v>
      </c>
      <c r="Q162" s="18"/>
      <c r="S162" s="155" t="s">
        <v>420</v>
      </c>
      <c r="X162" s="98" t="n">
        <f aca="false">(J162+I162+H162)/3</f>
        <v>7.33333333333333</v>
      </c>
      <c r="Y162" s="98" t="n">
        <f aca="false">ROUND(X162,1)</f>
        <v>7.3</v>
      </c>
      <c r="Z162" s="118" t="n">
        <v>6.70285714285714</v>
      </c>
      <c r="AA162" s="98" t="n">
        <f aca="false">ROUND(Z162,1)</f>
        <v>6.7</v>
      </c>
      <c r="AB162" s="99" t="n">
        <f aca="false">(L162+K162)/2</f>
        <v>7</v>
      </c>
      <c r="AC162" s="99" t="n">
        <f aca="false">ROUND(AB162,1)</f>
        <v>7</v>
      </c>
    </row>
    <row r="163" customFormat="false" ht="15.75" hidden="false" customHeight="true" outlineLevel="0" collapsed="false">
      <c r="A163" s="89" t="n">
        <v>154</v>
      </c>
      <c r="B163" s="150" t="n">
        <v>8</v>
      </c>
      <c r="C163" s="156" t="s">
        <v>434</v>
      </c>
      <c r="D163" s="157" t="s">
        <v>432</v>
      </c>
      <c r="E163" s="153" t="s">
        <v>435</v>
      </c>
      <c r="F163" s="154" t="s">
        <v>20</v>
      </c>
      <c r="G163" s="93" t="s">
        <v>76</v>
      </c>
      <c r="H163" s="15" t="n">
        <v>5.5</v>
      </c>
      <c r="I163" s="15" t="n">
        <v>6.5</v>
      </c>
      <c r="J163" s="15" t="n">
        <v>6</v>
      </c>
      <c r="K163" s="15" t="n">
        <v>6</v>
      </c>
      <c r="L163" s="15" t="n">
        <v>6.7</v>
      </c>
      <c r="M163" s="94" t="n">
        <v>6.4</v>
      </c>
      <c r="N163" s="15" t="str">
        <f aca="false">IF(M163&lt;5,"TB",IF(M163&lt;6,"TB",IF(M163&lt;7,"TBK",IF(M163&lt;8,"Khá",IF(M163&lt;9,"Giỏi","Xuất sắc")))))</f>
        <v>TBK</v>
      </c>
      <c r="O163" s="95" t="s">
        <v>35</v>
      </c>
      <c r="P163" s="134" t="s">
        <v>48</v>
      </c>
      <c r="Q163" s="18"/>
      <c r="S163" s="155" t="s">
        <v>420</v>
      </c>
      <c r="X163" s="98" t="n">
        <f aca="false">(J163+I163+H163)/3</f>
        <v>6</v>
      </c>
      <c r="Y163" s="98" t="n">
        <f aca="false">ROUND(X163,1)</f>
        <v>6</v>
      </c>
      <c r="Z163" s="118" t="n">
        <v>6.71333333333333</v>
      </c>
      <c r="AA163" s="98" t="n">
        <f aca="false">ROUND(Z163,1)</f>
        <v>6.7</v>
      </c>
      <c r="AB163" s="99" t="n">
        <f aca="false">(L163+K163)/2</f>
        <v>6.35</v>
      </c>
      <c r="AC163" s="99" t="n">
        <f aca="false">ROUND(AB163,1)</f>
        <v>6.4</v>
      </c>
    </row>
    <row r="164" customFormat="false" ht="15.75" hidden="false" customHeight="true" outlineLevel="0" collapsed="false">
      <c r="A164" s="89" t="n">
        <v>155</v>
      </c>
      <c r="B164" s="150" t="n">
        <v>9</v>
      </c>
      <c r="C164" s="158" t="s">
        <v>436</v>
      </c>
      <c r="D164" s="131" t="s">
        <v>437</v>
      </c>
      <c r="E164" s="11" t="s">
        <v>438</v>
      </c>
      <c r="F164" s="154" t="s">
        <v>20</v>
      </c>
      <c r="G164" s="128" t="s">
        <v>42</v>
      </c>
      <c r="H164" s="15" t="n">
        <v>8</v>
      </c>
      <c r="I164" s="15" t="n">
        <v>6.5</v>
      </c>
      <c r="J164" s="15" t="n">
        <v>6</v>
      </c>
      <c r="K164" s="15" t="n">
        <v>6.8</v>
      </c>
      <c r="L164" s="15" t="n">
        <v>6.8</v>
      </c>
      <c r="M164" s="94" t="n">
        <v>6.8</v>
      </c>
      <c r="N164" s="15" t="str">
        <f aca="false">IF(M164&lt;5,"TB",IF(M164&lt;6,"TB",IF(M164&lt;7,"TBK",IF(M164&lt;8,"Khá",IF(M164&lt;9,"Giỏi","Xuất sắc")))))</f>
        <v>TBK</v>
      </c>
      <c r="O164" s="95" t="s">
        <v>23</v>
      </c>
      <c r="P164" s="134" t="s">
        <v>48</v>
      </c>
      <c r="Q164" s="18"/>
      <c r="S164" s="155" t="s">
        <v>420</v>
      </c>
      <c r="X164" s="98" t="n">
        <f aca="false">(J164+I164+H164)/3</f>
        <v>6.83333333333333</v>
      </c>
      <c r="Y164" s="98" t="n">
        <f aca="false">ROUND(X164,1)</f>
        <v>6.8</v>
      </c>
      <c r="Z164" s="118" t="n">
        <v>6.84761904761905</v>
      </c>
      <c r="AA164" s="98" t="n">
        <f aca="false">ROUND(Z164,1)</f>
        <v>6.8</v>
      </c>
      <c r="AB164" s="99" t="n">
        <f aca="false">(L164+K164)/2</f>
        <v>6.8</v>
      </c>
      <c r="AC164" s="99" t="n">
        <f aca="false">ROUND(AB164,1)</f>
        <v>6.8</v>
      </c>
    </row>
    <row r="165" customFormat="false" ht="15.75" hidden="false" customHeight="true" outlineLevel="0" collapsed="false">
      <c r="A165" s="89" t="n">
        <v>156</v>
      </c>
      <c r="B165" s="150" t="n">
        <v>10</v>
      </c>
      <c r="C165" s="151" t="s">
        <v>300</v>
      </c>
      <c r="D165" s="159" t="s">
        <v>437</v>
      </c>
      <c r="E165" s="153" t="s">
        <v>439</v>
      </c>
      <c r="F165" s="154" t="s">
        <v>20</v>
      </c>
      <c r="G165" s="93" t="s">
        <v>82</v>
      </c>
      <c r="H165" s="15" t="n">
        <v>8.5</v>
      </c>
      <c r="I165" s="15" t="n">
        <v>6</v>
      </c>
      <c r="J165" s="15" t="n">
        <v>6.5</v>
      </c>
      <c r="K165" s="15" t="n">
        <v>7</v>
      </c>
      <c r="L165" s="15" t="n">
        <v>6.8</v>
      </c>
      <c r="M165" s="94" t="n">
        <v>6.9</v>
      </c>
      <c r="N165" s="15" t="str">
        <f aca="false">IF(M165&lt;5,"TB",IF(M165&lt;6,"TB",IF(M165&lt;7,"TBK",IF(M165&lt;8,"Khá",IF(M165&lt;9,"Giỏi","Xuất sắc")))))</f>
        <v>TBK</v>
      </c>
      <c r="O165" s="95" t="s">
        <v>35</v>
      </c>
      <c r="P165" s="134" t="s">
        <v>48</v>
      </c>
      <c r="Q165" s="18"/>
      <c r="S165" s="155" t="s">
        <v>420</v>
      </c>
      <c r="X165" s="98" t="n">
        <f aca="false">(J165+I165+H165)/3</f>
        <v>7</v>
      </c>
      <c r="Y165" s="98" t="n">
        <f aca="false">ROUND(X165,1)</f>
        <v>7</v>
      </c>
      <c r="Z165" s="118" t="n">
        <v>6.78571428571429</v>
      </c>
      <c r="AA165" s="98" t="n">
        <f aca="false">ROUND(Z165,1)</f>
        <v>6.8</v>
      </c>
      <c r="AB165" s="99" t="n">
        <f aca="false">(L165+K165)/2</f>
        <v>6.9</v>
      </c>
      <c r="AC165" s="99" t="n">
        <f aca="false">ROUND(AB165,1)</f>
        <v>6.9</v>
      </c>
    </row>
    <row r="166" customFormat="false" ht="15.75" hidden="false" customHeight="true" outlineLevel="0" collapsed="false">
      <c r="A166" s="89" t="n">
        <v>157</v>
      </c>
      <c r="B166" s="150" t="n">
        <v>11</v>
      </c>
      <c r="C166" s="158" t="s">
        <v>307</v>
      </c>
      <c r="D166" s="130" t="s">
        <v>440</v>
      </c>
      <c r="E166" s="11" t="s">
        <v>441</v>
      </c>
      <c r="F166" s="154" t="s">
        <v>20</v>
      </c>
      <c r="G166" s="128" t="s">
        <v>42</v>
      </c>
      <c r="H166" s="15" t="n">
        <v>8</v>
      </c>
      <c r="I166" s="15" t="n">
        <v>6.5</v>
      </c>
      <c r="J166" s="15" t="n">
        <v>8</v>
      </c>
      <c r="K166" s="15" t="n">
        <v>7.5</v>
      </c>
      <c r="L166" s="15" t="n">
        <v>6.4</v>
      </c>
      <c r="M166" s="94" t="n">
        <v>7</v>
      </c>
      <c r="N166" s="15" t="str">
        <f aca="false">IF(M166&lt;5,"TB",IF(M166&lt;6,"TB",IF(M166&lt;7,"TBK",IF(M166&lt;8,"Khá",IF(M166&lt;9,"Giỏi","Xuất sắc")))))</f>
        <v>Khá</v>
      </c>
      <c r="O166" s="95" t="s">
        <v>35</v>
      </c>
      <c r="P166" s="134" t="s">
        <v>48</v>
      </c>
      <c r="Q166" s="18"/>
      <c r="S166" s="155" t="s">
        <v>420</v>
      </c>
      <c r="X166" s="98" t="n">
        <f aca="false">(J166+I166+H166)/3</f>
        <v>7.5</v>
      </c>
      <c r="Y166" s="98" t="n">
        <f aca="false">ROUND(X166,1)</f>
        <v>7.5</v>
      </c>
      <c r="Z166" s="118" t="n">
        <v>6.44476190476191</v>
      </c>
      <c r="AA166" s="98" t="n">
        <f aca="false">ROUND(Z166,1)</f>
        <v>6.4</v>
      </c>
      <c r="AB166" s="99" t="n">
        <f aca="false">(L166+K166)/2</f>
        <v>6.95</v>
      </c>
      <c r="AC166" s="99" t="n">
        <f aca="false">ROUND(AB166,1)</f>
        <v>7</v>
      </c>
    </row>
    <row r="167" customFormat="false" ht="15.75" hidden="false" customHeight="true" outlineLevel="0" collapsed="false">
      <c r="A167" s="89" t="n">
        <v>158</v>
      </c>
      <c r="B167" s="150" t="n">
        <v>12</v>
      </c>
      <c r="C167" s="151" t="s">
        <v>300</v>
      </c>
      <c r="D167" s="152" t="s">
        <v>442</v>
      </c>
      <c r="E167" s="153" t="s">
        <v>303</v>
      </c>
      <c r="F167" s="154" t="s">
        <v>20</v>
      </c>
      <c r="G167" s="93" t="s">
        <v>82</v>
      </c>
      <c r="H167" s="15" t="n">
        <v>6.5</v>
      </c>
      <c r="I167" s="15" t="n">
        <v>6</v>
      </c>
      <c r="J167" s="15" t="n">
        <v>9.5</v>
      </c>
      <c r="K167" s="15" t="n">
        <v>7.3</v>
      </c>
      <c r="L167" s="15" t="n">
        <v>7.1</v>
      </c>
      <c r="M167" s="94" t="n">
        <v>7.2</v>
      </c>
      <c r="N167" s="15" t="str">
        <f aca="false">IF(M167&lt;5,"TB",IF(M167&lt;6,"TB",IF(M167&lt;7,"TBK",IF(M167&lt;8,"Khá",IF(M167&lt;9,"Giỏi","Xuất sắc")))))</f>
        <v>Khá</v>
      </c>
      <c r="O167" s="95" t="s">
        <v>35</v>
      </c>
      <c r="P167" s="134" t="s">
        <v>48</v>
      </c>
      <c r="Q167" s="18"/>
      <c r="S167" s="155" t="s">
        <v>420</v>
      </c>
      <c r="X167" s="98" t="n">
        <f aca="false">(J167+I167+H167)/3</f>
        <v>7.33333333333333</v>
      </c>
      <c r="Y167" s="98" t="n">
        <f aca="false">ROUND(X167,1)</f>
        <v>7.3</v>
      </c>
      <c r="Z167" s="118" t="n">
        <v>7.11047619047619</v>
      </c>
      <c r="AA167" s="98" t="n">
        <f aca="false">ROUND(Z167,1)</f>
        <v>7.1</v>
      </c>
      <c r="AB167" s="99" t="n">
        <f aca="false">(L167+K167)/2</f>
        <v>7.2</v>
      </c>
      <c r="AC167" s="99" t="n">
        <f aca="false">ROUND(AB167,1)</f>
        <v>7.2</v>
      </c>
    </row>
    <row r="168" customFormat="false" ht="15.75" hidden="false" customHeight="true" outlineLevel="0" collapsed="false">
      <c r="A168" s="89" t="n">
        <v>159</v>
      </c>
      <c r="B168" s="150" t="n">
        <v>13</v>
      </c>
      <c r="C168" s="158" t="s">
        <v>443</v>
      </c>
      <c r="D168" s="160" t="s">
        <v>444</v>
      </c>
      <c r="E168" s="11" t="s">
        <v>265</v>
      </c>
      <c r="F168" s="154" t="s">
        <v>20</v>
      </c>
      <c r="G168" s="128" t="s">
        <v>42</v>
      </c>
      <c r="H168" s="15" t="n">
        <v>8.5</v>
      </c>
      <c r="I168" s="15" t="n">
        <v>6</v>
      </c>
      <c r="J168" s="15" t="n">
        <v>9</v>
      </c>
      <c r="K168" s="15" t="n">
        <v>7.8</v>
      </c>
      <c r="L168" s="15" t="n">
        <v>7.1</v>
      </c>
      <c r="M168" s="94" t="n">
        <v>7.5</v>
      </c>
      <c r="N168" s="15" t="str">
        <f aca="false">IF(M168&lt;5,"TB",IF(M168&lt;6,"TB",IF(M168&lt;7,"TBK",IF(M168&lt;8,"Khá",IF(M168&lt;9,"Giỏi","Xuất sắc")))))</f>
        <v>Khá</v>
      </c>
      <c r="O168" s="95" t="s">
        <v>35</v>
      </c>
      <c r="P168" s="134" t="s">
        <v>48</v>
      </c>
      <c r="Q168" s="18"/>
      <c r="S168" s="155" t="s">
        <v>420</v>
      </c>
      <c r="X168" s="98" t="n">
        <f aca="false">(J168+I168+H168)/3</f>
        <v>7.83333333333333</v>
      </c>
      <c r="Y168" s="98" t="n">
        <f aca="false">ROUND(X168,1)</f>
        <v>7.8</v>
      </c>
      <c r="Z168" s="118" t="n">
        <v>7.13333333333334</v>
      </c>
      <c r="AA168" s="98" t="n">
        <f aca="false">ROUND(Z168,1)</f>
        <v>7.1</v>
      </c>
      <c r="AB168" s="99" t="n">
        <f aca="false">(L168+K168)/2</f>
        <v>7.45</v>
      </c>
      <c r="AC168" s="99" t="n">
        <f aca="false">ROUND(AB168,1)</f>
        <v>7.5</v>
      </c>
    </row>
    <row r="169" customFormat="false" ht="15.75" hidden="false" customHeight="true" outlineLevel="0" collapsed="false">
      <c r="A169" s="89" t="n">
        <v>160</v>
      </c>
      <c r="B169" s="150" t="n">
        <v>14</v>
      </c>
      <c r="C169" s="161" t="s">
        <v>445</v>
      </c>
      <c r="D169" s="162" t="s">
        <v>444</v>
      </c>
      <c r="E169" s="11" t="s">
        <v>446</v>
      </c>
      <c r="F169" s="154" t="s">
        <v>20</v>
      </c>
      <c r="G169" s="128" t="s">
        <v>42</v>
      </c>
      <c r="H169" s="15" t="n">
        <v>8</v>
      </c>
      <c r="I169" s="15" t="n">
        <v>6.5</v>
      </c>
      <c r="J169" s="15" t="n">
        <v>5</v>
      </c>
      <c r="K169" s="15" t="n">
        <v>6.5</v>
      </c>
      <c r="L169" s="15" t="n">
        <v>7</v>
      </c>
      <c r="M169" s="94" t="n">
        <v>6.8</v>
      </c>
      <c r="N169" s="15" t="str">
        <f aca="false">IF(M169&lt;5,"TB",IF(M169&lt;6,"TB",IF(M169&lt;7,"TBK",IF(M169&lt;8,"Khá",IF(M169&lt;9,"Giỏi","Xuất sắc")))))</f>
        <v>TBK</v>
      </c>
      <c r="O169" s="95" t="s">
        <v>35</v>
      </c>
      <c r="P169" s="134" t="s">
        <v>48</v>
      </c>
      <c r="Q169" s="18"/>
      <c r="S169" s="155" t="s">
        <v>420</v>
      </c>
      <c r="X169" s="98" t="n">
        <f aca="false">(J169+I169+H169)/3</f>
        <v>6.5</v>
      </c>
      <c r="Y169" s="98" t="n">
        <f aca="false">ROUND(X169,1)</f>
        <v>6.5</v>
      </c>
      <c r="Z169" s="118" t="n">
        <v>6.99904761904762</v>
      </c>
      <c r="AA169" s="98" t="n">
        <f aca="false">ROUND(Z169,1)</f>
        <v>7</v>
      </c>
      <c r="AB169" s="99" t="n">
        <f aca="false">(L169+K169)/2</f>
        <v>6.75</v>
      </c>
      <c r="AC169" s="99" t="n">
        <f aca="false">ROUND(AB169,1)</f>
        <v>6.8</v>
      </c>
    </row>
    <row r="170" customFormat="false" ht="15.75" hidden="false" customHeight="true" outlineLevel="0" collapsed="false">
      <c r="A170" s="89" t="n">
        <v>161</v>
      </c>
      <c r="B170" s="150" t="n">
        <v>15</v>
      </c>
      <c r="C170" s="161" t="s">
        <v>447</v>
      </c>
      <c r="D170" s="162" t="s">
        <v>444</v>
      </c>
      <c r="E170" s="11" t="s">
        <v>448</v>
      </c>
      <c r="F170" s="154" t="s">
        <v>20</v>
      </c>
      <c r="G170" s="128" t="s">
        <v>42</v>
      </c>
      <c r="H170" s="15" t="n">
        <v>7.5</v>
      </c>
      <c r="I170" s="15" t="n">
        <v>6.5</v>
      </c>
      <c r="J170" s="15" t="n">
        <v>5</v>
      </c>
      <c r="K170" s="15" t="n">
        <v>6.3</v>
      </c>
      <c r="L170" s="15" t="n">
        <v>6.8</v>
      </c>
      <c r="M170" s="94" t="n">
        <v>6.6</v>
      </c>
      <c r="N170" s="15" t="str">
        <f aca="false">IF(M170&lt;5,"TB",IF(M170&lt;6,"TB",IF(M170&lt;7,"TBK",IF(M170&lt;8,"Khá",IF(M170&lt;9,"Giỏi","Xuất sắc")))))</f>
        <v>TBK</v>
      </c>
      <c r="O170" s="95" t="s">
        <v>35</v>
      </c>
      <c r="P170" s="134" t="s">
        <v>48</v>
      </c>
      <c r="Q170" s="18"/>
      <c r="S170" s="155" t="s">
        <v>420</v>
      </c>
      <c r="X170" s="98" t="n">
        <f aca="false">(J170+I170+H170)/3</f>
        <v>6.33333333333333</v>
      </c>
      <c r="Y170" s="98" t="n">
        <f aca="false">ROUND(X170,1)</f>
        <v>6.3</v>
      </c>
      <c r="Z170" s="118" t="n">
        <v>6.79238095238095</v>
      </c>
      <c r="AA170" s="98" t="n">
        <f aca="false">ROUND(Z170,1)</f>
        <v>6.8</v>
      </c>
      <c r="AB170" s="99" t="n">
        <f aca="false">(L170+K170)/2</f>
        <v>6.55</v>
      </c>
      <c r="AC170" s="99" t="n">
        <f aca="false">ROUND(AB170,1)</f>
        <v>6.6</v>
      </c>
    </row>
    <row r="171" customFormat="false" ht="15.75" hidden="false" customHeight="true" outlineLevel="0" collapsed="false">
      <c r="A171" s="89" t="n">
        <v>162</v>
      </c>
      <c r="B171" s="150" t="n">
        <v>16</v>
      </c>
      <c r="C171" s="151" t="s">
        <v>449</v>
      </c>
      <c r="D171" s="152" t="s">
        <v>308</v>
      </c>
      <c r="E171" s="153" t="s">
        <v>450</v>
      </c>
      <c r="F171" s="154" t="s">
        <v>20</v>
      </c>
      <c r="G171" s="128" t="s">
        <v>42</v>
      </c>
      <c r="H171" s="15" t="n">
        <v>7</v>
      </c>
      <c r="I171" s="15" t="n">
        <v>6.5</v>
      </c>
      <c r="J171" s="15" t="n">
        <v>7</v>
      </c>
      <c r="K171" s="15" t="n">
        <v>6.8</v>
      </c>
      <c r="L171" s="15" t="n">
        <v>6.7</v>
      </c>
      <c r="M171" s="94" t="n">
        <v>6.8</v>
      </c>
      <c r="N171" s="15" t="str">
        <f aca="false">IF(M171&lt;5,"TB",IF(M171&lt;6,"TB",IF(M171&lt;7,"TBK",IF(M171&lt;8,"Khá",IF(M171&lt;9,"Giỏi","Xuất sắc")))))</f>
        <v>TBK</v>
      </c>
      <c r="O171" s="95" t="s">
        <v>35</v>
      </c>
      <c r="P171" s="134" t="s">
        <v>48</v>
      </c>
      <c r="Q171" s="18"/>
      <c r="S171" s="155" t="s">
        <v>420</v>
      </c>
      <c r="X171" s="98" t="n">
        <f aca="false">(J171+I171+H171)/3</f>
        <v>6.83333333333333</v>
      </c>
      <c r="Y171" s="98" t="n">
        <f aca="false">ROUND(X171,1)</f>
        <v>6.8</v>
      </c>
      <c r="Z171" s="118" t="n">
        <v>6.73047619047619</v>
      </c>
      <c r="AA171" s="98" t="n">
        <f aca="false">ROUND(Z171,1)</f>
        <v>6.7</v>
      </c>
      <c r="AB171" s="99" t="n">
        <f aca="false">(L171+K171)/2</f>
        <v>6.75</v>
      </c>
      <c r="AC171" s="99" t="n">
        <f aca="false">ROUND(AB171,1)</f>
        <v>6.8</v>
      </c>
    </row>
    <row r="172" customFormat="false" ht="15.75" hidden="false" customHeight="true" outlineLevel="0" collapsed="false">
      <c r="A172" s="89" t="n">
        <v>163</v>
      </c>
      <c r="B172" s="150" t="n">
        <v>17</v>
      </c>
      <c r="C172" s="151" t="s">
        <v>451</v>
      </c>
      <c r="D172" s="159" t="s">
        <v>378</v>
      </c>
      <c r="E172" s="153" t="s">
        <v>452</v>
      </c>
      <c r="F172" s="154" t="s">
        <v>20</v>
      </c>
      <c r="G172" s="128" t="s">
        <v>453</v>
      </c>
      <c r="H172" s="15" t="n">
        <v>7.5</v>
      </c>
      <c r="I172" s="15" t="n">
        <v>6</v>
      </c>
      <c r="J172" s="15" t="n">
        <v>7.5</v>
      </c>
      <c r="K172" s="15" t="n">
        <v>7</v>
      </c>
      <c r="L172" s="15" t="n">
        <v>6.7</v>
      </c>
      <c r="M172" s="94" t="n">
        <v>6.9</v>
      </c>
      <c r="N172" s="15" t="str">
        <f aca="false">IF(M172&lt;5,"TB",IF(M172&lt;6,"TB",IF(M172&lt;7,"TBK",IF(M172&lt;8,"Khá",IF(M172&lt;9,"Giỏi","Xuất sắc")))))</f>
        <v>TBK</v>
      </c>
      <c r="O172" s="95" t="s">
        <v>35</v>
      </c>
      <c r="P172" s="134" t="s">
        <v>48</v>
      </c>
      <c r="Q172" s="18"/>
      <c r="S172" s="155" t="s">
        <v>420</v>
      </c>
      <c r="X172" s="98" t="n">
        <f aca="false">(J172+I172+H172)/3</f>
        <v>7</v>
      </c>
      <c r="Y172" s="98" t="n">
        <f aca="false">ROUND(X172,1)</f>
        <v>7</v>
      </c>
      <c r="Z172" s="118" t="n">
        <v>6.71142857142857</v>
      </c>
      <c r="AA172" s="98" t="n">
        <f aca="false">ROUND(Z172,1)</f>
        <v>6.7</v>
      </c>
      <c r="AB172" s="99" t="n">
        <f aca="false">(L172+K172)/2</f>
        <v>6.85</v>
      </c>
      <c r="AC172" s="99" t="n">
        <f aca="false">ROUND(AB172,1)</f>
        <v>6.9</v>
      </c>
    </row>
    <row r="173" customFormat="false" ht="15.75" hidden="false" customHeight="true" outlineLevel="0" collapsed="false">
      <c r="A173" s="89" t="n">
        <v>164</v>
      </c>
      <c r="B173" s="150" t="n">
        <v>18</v>
      </c>
      <c r="C173" s="151" t="s">
        <v>454</v>
      </c>
      <c r="D173" s="159" t="s">
        <v>310</v>
      </c>
      <c r="E173" s="153" t="s">
        <v>455</v>
      </c>
      <c r="F173" s="154" t="s">
        <v>27</v>
      </c>
      <c r="G173" s="93" t="s">
        <v>251</v>
      </c>
      <c r="H173" s="15" t="n">
        <v>5</v>
      </c>
      <c r="I173" s="15" t="n">
        <v>8</v>
      </c>
      <c r="J173" s="15" t="n">
        <v>7</v>
      </c>
      <c r="K173" s="15" t="n">
        <v>6.7</v>
      </c>
      <c r="L173" s="15" t="n">
        <v>6.2</v>
      </c>
      <c r="M173" s="94" t="n">
        <v>6.5</v>
      </c>
      <c r="N173" s="15" t="str">
        <f aca="false">IF(M173&lt;5,"TB",IF(M173&lt;6,"TB",IF(M173&lt;7,"TBK",IF(M173&lt;8,"Khá",IF(M173&lt;9,"Giỏi","Xuất sắc")))))</f>
        <v>TBK</v>
      </c>
      <c r="O173" s="95" t="s">
        <v>124</v>
      </c>
      <c r="P173" s="134" t="s">
        <v>48</v>
      </c>
      <c r="Q173" s="18"/>
      <c r="S173" s="155" t="s">
        <v>420</v>
      </c>
      <c r="X173" s="98" t="n">
        <f aca="false">(J173+I173+H173)/3</f>
        <v>6.66666666666667</v>
      </c>
      <c r="Y173" s="98" t="n">
        <f aca="false">ROUND(X173,1)</f>
        <v>6.7</v>
      </c>
      <c r="Z173" s="118" t="n">
        <v>6.20857142857143</v>
      </c>
      <c r="AA173" s="98" t="n">
        <f aca="false">ROUND(Z173,1)</f>
        <v>6.2</v>
      </c>
      <c r="AB173" s="99" t="n">
        <f aca="false">(L173+K173)/2</f>
        <v>6.45</v>
      </c>
      <c r="AC173" s="99" t="n">
        <f aca="false">ROUND(AB173,1)</f>
        <v>6.5</v>
      </c>
    </row>
    <row r="174" customFormat="false" ht="15.75" hidden="false" customHeight="true" outlineLevel="0" collapsed="false">
      <c r="A174" s="89" t="n">
        <v>165</v>
      </c>
      <c r="B174" s="150" t="n">
        <v>19</v>
      </c>
      <c r="C174" s="158" t="s">
        <v>456</v>
      </c>
      <c r="D174" s="130" t="s">
        <v>457</v>
      </c>
      <c r="E174" s="11" t="s">
        <v>458</v>
      </c>
      <c r="F174" s="154" t="s">
        <v>20</v>
      </c>
      <c r="G174" s="93" t="s">
        <v>76</v>
      </c>
      <c r="H174" s="15" t="n">
        <v>7.5</v>
      </c>
      <c r="I174" s="15" t="n">
        <v>8</v>
      </c>
      <c r="J174" s="15" t="n">
        <v>5</v>
      </c>
      <c r="K174" s="15" t="n">
        <v>6.8</v>
      </c>
      <c r="L174" s="15" t="n">
        <v>6.7</v>
      </c>
      <c r="M174" s="94" t="n">
        <v>6.8</v>
      </c>
      <c r="N174" s="15" t="str">
        <f aca="false">IF(M174&lt;5,"TB",IF(M174&lt;6,"TB",IF(M174&lt;7,"TBK",IF(M174&lt;8,"Khá",IF(M174&lt;9,"Giỏi","Xuất sắc")))))</f>
        <v>TBK</v>
      </c>
      <c r="O174" s="95" t="s">
        <v>35</v>
      </c>
      <c r="P174" s="134" t="s">
        <v>48</v>
      </c>
      <c r="Q174" s="18"/>
      <c r="S174" s="155" t="s">
        <v>420</v>
      </c>
      <c r="X174" s="98" t="n">
        <f aca="false">(J174+I174+H174)/3</f>
        <v>6.83333333333333</v>
      </c>
      <c r="Y174" s="98" t="n">
        <f aca="false">ROUND(X174,1)</f>
        <v>6.8</v>
      </c>
      <c r="Z174" s="118" t="n">
        <v>6.69714285714286</v>
      </c>
      <c r="AA174" s="98" t="n">
        <f aca="false">ROUND(Z174,1)</f>
        <v>6.7</v>
      </c>
      <c r="AB174" s="99" t="n">
        <f aca="false">(L174+K174)/2</f>
        <v>6.75</v>
      </c>
      <c r="AC174" s="99" t="n">
        <f aca="false">ROUND(AB174,1)</f>
        <v>6.8</v>
      </c>
    </row>
    <row r="175" customFormat="false" ht="15.75" hidden="false" customHeight="true" outlineLevel="0" collapsed="false">
      <c r="A175" s="89" t="n">
        <v>166</v>
      </c>
      <c r="B175" s="150" t="n">
        <v>20</v>
      </c>
      <c r="C175" s="156" t="s">
        <v>459</v>
      </c>
      <c r="D175" s="157" t="s">
        <v>460</v>
      </c>
      <c r="E175" s="153" t="s">
        <v>461</v>
      </c>
      <c r="F175" s="154" t="s">
        <v>20</v>
      </c>
      <c r="G175" s="128" t="s">
        <v>42</v>
      </c>
      <c r="H175" s="15" t="n">
        <v>8</v>
      </c>
      <c r="I175" s="15" t="n">
        <v>8</v>
      </c>
      <c r="J175" s="15" t="n">
        <v>8</v>
      </c>
      <c r="K175" s="15" t="n">
        <v>8</v>
      </c>
      <c r="L175" s="15" t="n">
        <v>7.1</v>
      </c>
      <c r="M175" s="94" t="n">
        <v>7.6</v>
      </c>
      <c r="N175" s="15" t="str">
        <f aca="false">IF(M175&lt;5,"TB",IF(M175&lt;6,"TB",IF(M175&lt;7,"TBK",IF(M175&lt;8,"Khá",IF(M175&lt;9,"Giỏi","Xuất sắc")))))</f>
        <v>Khá</v>
      </c>
      <c r="O175" s="95" t="s">
        <v>124</v>
      </c>
      <c r="P175" s="134" t="s">
        <v>48</v>
      </c>
      <c r="Q175" s="18"/>
      <c r="S175" s="155" t="s">
        <v>420</v>
      </c>
      <c r="X175" s="98" t="n">
        <f aca="false">(J175+I175+H175)/3</f>
        <v>8</v>
      </c>
      <c r="Y175" s="98" t="n">
        <f aca="false">ROUND(X175,1)</f>
        <v>8</v>
      </c>
      <c r="Z175" s="118" t="n">
        <v>7.07904761904762</v>
      </c>
      <c r="AA175" s="98" t="n">
        <f aca="false">ROUND(Z175,1)</f>
        <v>7.1</v>
      </c>
      <c r="AB175" s="99" t="n">
        <f aca="false">(L175+K175)/2</f>
        <v>7.55</v>
      </c>
      <c r="AC175" s="99" t="n">
        <f aca="false">ROUND(AB175,1)</f>
        <v>7.6</v>
      </c>
    </row>
    <row r="176" customFormat="false" ht="15.75" hidden="false" customHeight="true" outlineLevel="0" collapsed="false">
      <c r="A176" s="89" t="n">
        <v>167</v>
      </c>
      <c r="B176" s="150" t="n">
        <v>21</v>
      </c>
      <c r="C176" s="151" t="s">
        <v>300</v>
      </c>
      <c r="D176" s="152" t="s">
        <v>121</v>
      </c>
      <c r="E176" s="153" t="s">
        <v>462</v>
      </c>
      <c r="F176" s="154" t="s">
        <v>20</v>
      </c>
      <c r="G176" s="128" t="s">
        <v>42</v>
      </c>
      <c r="H176" s="15" t="n">
        <v>7</v>
      </c>
      <c r="I176" s="15" t="n">
        <v>8</v>
      </c>
      <c r="J176" s="15" t="n">
        <v>8.5</v>
      </c>
      <c r="K176" s="15" t="n">
        <v>7.8</v>
      </c>
      <c r="L176" s="15" t="n">
        <v>6.9</v>
      </c>
      <c r="M176" s="94" t="n">
        <v>7.4</v>
      </c>
      <c r="N176" s="15" t="str">
        <f aca="false">IF(M176&lt;5,"TB",IF(M176&lt;6,"TB",IF(M176&lt;7,"TBK",IF(M176&lt;8,"Khá",IF(M176&lt;9,"Giỏi","Xuất sắc")))))</f>
        <v>Khá</v>
      </c>
      <c r="O176" s="95" t="s">
        <v>35</v>
      </c>
      <c r="P176" s="134" t="s">
        <v>48</v>
      </c>
      <c r="Q176" s="18"/>
      <c r="S176" s="155" t="s">
        <v>420</v>
      </c>
      <c r="X176" s="98" t="n">
        <f aca="false">(J176+I176+H176)/3</f>
        <v>7.83333333333333</v>
      </c>
      <c r="Y176" s="98" t="n">
        <f aca="false">ROUND(X176,1)</f>
        <v>7.8</v>
      </c>
      <c r="Z176" s="118" t="n">
        <v>6.86285714285714</v>
      </c>
      <c r="AA176" s="98" t="n">
        <f aca="false">ROUND(Z176,1)</f>
        <v>6.9</v>
      </c>
      <c r="AB176" s="99" t="n">
        <f aca="false">(L176+K176)/2</f>
        <v>7.35</v>
      </c>
      <c r="AC176" s="99" t="n">
        <f aca="false">ROUND(AB176,1)</f>
        <v>7.4</v>
      </c>
    </row>
    <row r="177" customFormat="false" ht="15.75" hidden="false" customHeight="true" outlineLevel="0" collapsed="false">
      <c r="A177" s="89" t="n">
        <v>168</v>
      </c>
      <c r="B177" s="150" t="n">
        <v>22</v>
      </c>
      <c r="C177" s="151" t="s">
        <v>463</v>
      </c>
      <c r="D177" s="152" t="s">
        <v>464</v>
      </c>
      <c r="E177" s="153" t="s">
        <v>465</v>
      </c>
      <c r="F177" s="154" t="s">
        <v>20</v>
      </c>
      <c r="G177" s="128" t="s">
        <v>42</v>
      </c>
      <c r="H177" s="15" t="n">
        <v>6</v>
      </c>
      <c r="I177" s="15" t="n">
        <v>7</v>
      </c>
      <c r="J177" s="15" t="n">
        <v>5</v>
      </c>
      <c r="K177" s="15" t="n">
        <v>6</v>
      </c>
      <c r="L177" s="15" t="n">
        <v>6.7</v>
      </c>
      <c r="M177" s="94" t="n">
        <v>6.4</v>
      </c>
      <c r="N177" s="15" t="str">
        <f aca="false">IF(M177&lt;5,"TB",IF(M177&lt;6,"TB",IF(M177&lt;7,"TBK",IF(M177&lt;8,"Khá",IF(M177&lt;9,"Giỏi","Xuất sắc")))))</f>
        <v>TBK</v>
      </c>
      <c r="O177" s="95" t="s">
        <v>35</v>
      </c>
      <c r="P177" s="134" t="s">
        <v>48</v>
      </c>
      <c r="Q177" s="18"/>
      <c r="S177" s="155" t="s">
        <v>420</v>
      </c>
      <c r="X177" s="98" t="n">
        <f aca="false">(J177+I177+H177)/3</f>
        <v>6</v>
      </c>
      <c r="Y177" s="98" t="n">
        <f aca="false">ROUND(X177,1)</f>
        <v>6</v>
      </c>
      <c r="Z177" s="118" t="n">
        <v>6.71809523809524</v>
      </c>
      <c r="AA177" s="98" t="n">
        <f aca="false">ROUND(Z177,1)</f>
        <v>6.7</v>
      </c>
      <c r="AB177" s="99" t="n">
        <f aca="false">(L177+K177)/2</f>
        <v>6.35</v>
      </c>
      <c r="AC177" s="99" t="n">
        <f aca="false">ROUND(AB177,1)</f>
        <v>6.4</v>
      </c>
    </row>
    <row r="178" customFormat="false" ht="15.75" hidden="false" customHeight="true" outlineLevel="0" collapsed="false">
      <c r="A178" s="89" t="n">
        <v>169</v>
      </c>
      <c r="B178" s="150" t="n">
        <v>23</v>
      </c>
      <c r="C178" s="151" t="s">
        <v>466</v>
      </c>
      <c r="D178" s="159" t="s">
        <v>467</v>
      </c>
      <c r="E178" s="153" t="s">
        <v>468</v>
      </c>
      <c r="F178" s="154" t="s">
        <v>20</v>
      </c>
      <c r="G178" s="93" t="s">
        <v>82</v>
      </c>
      <c r="H178" s="15" t="n">
        <v>8.5</v>
      </c>
      <c r="I178" s="15" t="n">
        <v>7.5</v>
      </c>
      <c r="J178" s="15" t="n">
        <v>6.5</v>
      </c>
      <c r="K178" s="15" t="n">
        <v>7.5</v>
      </c>
      <c r="L178" s="15" t="n">
        <v>7</v>
      </c>
      <c r="M178" s="94" t="n">
        <v>7.3</v>
      </c>
      <c r="N178" s="15" t="str">
        <f aca="false">IF(M178&lt;5,"TB",IF(M178&lt;6,"TB",IF(M178&lt;7,"TBK",IF(M178&lt;8,"Khá",IF(M178&lt;9,"Giỏi","Xuất sắc")))))</f>
        <v>Khá</v>
      </c>
      <c r="O178" s="95" t="s">
        <v>35</v>
      </c>
      <c r="P178" s="134" t="s">
        <v>48</v>
      </c>
      <c r="Q178" s="18"/>
      <c r="S178" s="155" t="s">
        <v>420</v>
      </c>
      <c r="X178" s="98" t="n">
        <f aca="false">(J178+I178+H178)/3</f>
        <v>7.5</v>
      </c>
      <c r="Y178" s="98" t="n">
        <f aca="false">ROUND(X178,1)</f>
        <v>7.5</v>
      </c>
      <c r="Z178" s="118" t="n">
        <v>7.01904761904762</v>
      </c>
      <c r="AA178" s="98" t="n">
        <f aca="false">ROUND(Z178,1)</f>
        <v>7</v>
      </c>
      <c r="AB178" s="99" t="n">
        <f aca="false">(L178+K178)/2</f>
        <v>7.25</v>
      </c>
      <c r="AC178" s="99" t="n">
        <f aca="false">ROUND(AB178,1)</f>
        <v>7.3</v>
      </c>
    </row>
    <row r="179" customFormat="false" ht="15.75" hidden="false" customHeight="true" outlineLevel="0" collapsed="false">
      <c r="A179" s="89" t="n">
        <v>170</v>
      </c>
      <c r="B179" s="150" t="n">
        <v>24</v>
      </c>
      <c r="C179" s="156" t="s">
        <v>300</v>
      </c>
      <c r="D179" s="159" t="s">
        <v>469</v>
      </c>
      <c r="E179" s="153" t="s">
        <v>470</v>
      </c>
      <c r="F179" s="154" t="s">
        <v>20</v>
      </c>
      <c r="G179" s="93" t="s">
        <v>82</v>
      </c>
      <c r="H179" s="15" t="n">
        <v>6</v>
      </c>
      <c r="I179" s="15" t="n">
        <v>7.5</v>
      </c>
      <c r="J179" s="15" t="n">
        <v>8.5</v>
      </c>
      <c r="K179" s="15" t="n">
        <v>7.3</v>
      </c>
      <c r="L179" s="15" t="n">
        <v>6.8</v>
      </c>
      <c r="M179" s="94" t="n">
        <v>7.1</v>
      </c>
      <c r="N179" s="15" t="str">
        <f aca="false">IF(M179&lt;5,"TB",IF(M179&lt;6,"TB",IF(M179&lt;7,"TBK",IF(M179&lt;8,"Khá",IF(M179&lt;9,"Giỏi","Xuất sắc")))))</f>
        <v>Khá</v>
      </c>
      <c r="O179" s="95" t="s">
        <v>35</v>
      </c>
      <c r="P179" s="134" t="s">
        <v>48</v>
      </c>
      <c r="Q179" s="18"/>
      <c r="S179" s="155" t="s">
        <v>420</v>
      </c>
      <c r="X179" s="98" t="n">
        <f aca="false">(J179+I179+H179)/3</f>
        <v>7.33333333333333</v>
      </c>
      <c r="Y179" s="98" t="n">
        <f aca="false">ROUND(X179,1)</f>
        <v>7.3</v>
      </c>
      <c r="Z179" s="118" t="n">
        <v>6.83333333333333</v>
      </c>
      <c r="AA179" s="98" t="n">
        <f aca="false">ROUND(Z179,1)</f>
        <v>6.8</v>
      </c>
      <c r="AB179" s="99" t="n">
        <f aca="false">(L179+K179)/2</f>
        <v>7.05</v>
      </c>
      <c r="AC179" s="99" t="n">
        <f aca="false">ROUND(AB179,1)</f>
        <v>7.1</v>
      </c>
    </row>
    <row r="180" customFormat="false" ht="15.75" hidden="false" customHeight="true" outlineLevel="0" collapsed="false">
      <c r="A180" s="89" t="n">
        <v>171</v>
      </c>
      <c r="B180" s="150" t="n">
        <v>25</v>
      </c>
      <c r="C180" s="156" t="s">
        <v>449</v>
      </c>
      <c r="D180" s="157" t="s">
        <v>471</v>
      </c>
      <c r="E180" s="153" t="s">
        <v>472</v>
      </c>
      <c r="F180" s="154" t="s">
        <v>20</v>
      </c>
      <c r="G180" s="93" t="s">
        <v>76</v>
      </c>
      <c r="H180" s="15" t="n">
        <v>8</v>
      </c>
      <c r="I180" s="15" t="n">
        <v>8</v>
      </c>
      <c r="J180" s="15" t="n">
        <v>9.5</v>
      </c>
      <c r="K180" s="15" t="n">
        <v>8.5</v>
      </c>
      <c r="L180" s="15" t="n">
        <v>7.8</v>
      </c>
      <c r="M180" s="94" t="n">
        <v>8.2</v>
      </c>
      <c r="N180" s="15" t="str">
        <f aca="false">IF(M180&lt;5,"TB",IF(M180&lt;6,"TB",IF(M180&lt;7,"TBK",IF(M180&lt;8,"Khá",IF(M180&lt;9,"Giỏi","Xuất sắc")))))</f>
        <v>Giỏi</v>
      </c>
      <c r="O180" s="95" t="s">
        <v>35</v>
      </c>
      <c r="P180" s="134" t="s">
        <v>48</v>
      </c>
      <c r="Q180" s="18"/>
      <c r="S180" s="155" t="s">
        <v>420</v>
      </c>
      <c r="X180" s="98" t="n">
        <f aca="false">(J180+I180+H180)/3</f>
        <v>8.5</v>
      </c>
      <c r="Y180" s="98" t="n">
        <f aca="false">ROUND(X180,1)</f>
        <v>8.5</v>
      </c>
      <c r="Z180" s="118" t="n">
        <v>7.76857142857143</v>
      </c>
      <c r="AA180" s="98" t="n">
        <f aca="false">ROUND(Z180,1)</f>
        <v>7.8</v>
      </c>
      <c r="AB180" s="99" t="n">
        <f aca="false">(L180+K180)/2</f>
        <v>8.15</v>
      </c>
      <c r="AC180" s="99" t="n">
        <f aca="false">ROUND(AB180,1)</f>
        <v>8.2</v>
      </c>
    </row>
    <row r="181" customFormat="false" ht="15.75" hidden="false" customHeight="true" outlineLevel="0" collapsed="false">
      <c r="A181" s="89" t="n">
        <v>172</v>
      </c>
      <c r="B181" s="150" t="n">
        <v>26</v>
      </c>
      <c r="C181" s="158" t="s">
        <v>473</v>
      </c>
      <c r="D181" s="130" t="s">
        <v>474</v>
      </c>
      <c r="E181" s="11" t="s">
        <v>475</v>
      </c>
      <c r="F181" s="154" t="s">
        <v>20</v>
      </c>
      <c r="G181" s="93" t="s">
        <v>82</v>
      </c>
      <c r="H181" s="15" t="n">
        <v>7.5</v>
      </c>
      <c r="I181" s="15" t="n">
        <v>8</v>
      </c>
      <c r="J181" s="15" t="n">
        <v>9.5</v>
      </c>
      <c r="K181" s="15" t="n">
        <v>8.3</v>
      </c>
      <c r="L181" s="15" t="n">
        <v>7.6</v>
      </c>
      <c r="M181" s="94" t="n">
        <v>8</v>
      </c>
      <c r="N181" s="15" t="str">
        <f aca="false">IF(M181&lt;5,"TB",IF(M181&lt;6,"TB",IF(M181&lt;7,"TBK",IF(M181&lt;8,"Khá",IF(M181&lt;9,"Giỏi","Xuất sắc")))))</f>
        <v>Giỏi</v>
      </c>
      <c r="O181" s="95" t="s">
        <v>35</v>
      </c>
      <c r="P181" s="134" t="s">
        <v>48</v>
      </c>
      <c r="Q181" s="18"/>
      <c r="S181" s="155" t="s">
        <v>420</v>
      </c>
      <c r="X181" s="98" t="n">
        <f aca="false">(J181+I181+H181)/3</f>
        <v>8.33333333333333</v>
      </c>
      <c r="Y181" s="98" t="n">
        <f aca="false">ROUND(X181,1)</f>
        <v>8.3</v>
      </c>
      <c r="Z181" s="118" t="n">
        <v>7.56761904761905</v>
      </c>
      <c r="AA181" s="98" t="n">
        <f aca="false">ROUND(Z181,1)</f>
        <v>7.6</v>
      </c>
      <c r="AB181" s="99" t="n">
        <f aca="false">(L181+K181)/2</f>
        <v>7.95</v>
      </c>
      <c r="AC181" s="99" t="n">
        <f aca="false">ROUND(AB181,1)</f>
        <v>8</v>
      </c>
    </row>
    <row r="182" customFormat="false" ht="15.75" hidden="false" customHeight="true" outlineLevel="0" collapsed="false">
      <c r="A182" s="89" t="n">
        <v>173</v>
      </c>
      <c r="B182" s="150" t="n">
        <v>27</v>
      </c>
      <c r="C182" s="158" t="s">
        <v>476</v>
      </c>
      <c r="D182" s="130" t="s">
        <v>135</v>
      </c>
      <c r="E182" s="11" t="s">
        <v>262</v>
      </c>
      <c r="F182" s="154" t="s">
        <v>27</v>
      </c>
      <c r="G182" s="123" t="s">
        <v>72</v>
      </c>
      <c r="H182" s="15" t="n">
        <v>6.5</v>
      </c>
      <c r="I182" s="15" t="n">
        <v>8</v>
      </c>
      <c r="J182" s="15" t="n">
        <v>8.5</v>
      </c>
      <c r="K182" s="15" t="n">
        <v>7.7</v>
      </c>
      <c r="L182" s="15" t="n">
        <v>6.2</v>
      </c>
      <c r="M182" s="94" t="n">
        <v>7</v>
      </c>
      <c r="N182" s="15" t="s">
        <v>124</v>
      </c>
      <c r="O182" s="95" t="s">
        <v>23</v>
      </c>
      <c r="P182" s="134" t="s">
        <v>48</v>
      </c>
      <c r="Q182" s="143" t="s">
        <v>477</v>
      </c>
      <c r="S182" s="155" t="s">
        <v>420</v>
      </c>
      <c r="X182" s="98" t="n">
        <f aca="false">(J182+I182+H182)/3</f>
        <v>7.66666666666667</v>
      </c>
      <c r="Y182" s="98" t="n">
        <f aca="false">ROUND(X182,1)</f>
        <v>7.7</v>
      </c>
      <c r="Z182" s="118" t="n">
        <v>6.24761904761905</v>
      </c>
      <c r="AA182" s="98" t="n">
        <f aca="false">ROUND(Z182,1)</f>
        <v>6.2</v>
      </c>
      <c r="AB182" s="99" t="n">
        <f aca="false">(L182+K182)/2</f>
        <v>6.95</v>
      </c>
      <c r="AC182" s="99" t="n">
        <f aca="false">ROUND(AB182,1)</f>
        <v>7</v>
      </c>
    </row>
    <row r="183" customFormat="false" ht="15.75" hidden="false" customHeight="true" outlineLevel="0" collapsed="false">
      <c r="A183" s="89" t="n">
        <v>174</v>
      </c>
      <c r="B183" s="150" t="n">
        <v>28</v>
      </c>
      <c r="C183" s="156" t="s">
        <v>300</v>
      </c>
      <c r="D183" s="159" t="s">
        <v>143</v>
      </c>
      <c r="E183" s="153" t="s">
        <v>478</v>
      </c>
      <c r="F183" s="154" t="s">
        <v>20</v>
      </c>
      <c r="G183" s="93" t="s">
        <v>76</v>
      </c>
      <c r="H183" s="15" t="n">
        <v>7</v>
      </c>
      <c r="I183" s="15" t="n">
        <v>8</v>
      </c>
      <c r="J183" s="15" t="n">
        <v>5</v>
      </c>
      <c r="K183" s="15" t="n">
        <v>6.7</v>
      </c>
      <c r="L183" s="15" t="n">
        <v>7.2</v>
      </c>
      <c r="M183" s="94" t="n">
        <v>7</v>
      </c>
      <c r="N183" s="15" t="str">
        <f aca="false">IF(M183&lt;5,"TB",IF(M183&lt;6,"TB",IF(M183&lt;7,"TBK",IF(M183&lt;8,"Khá",IF(M183&lt;9,"Giỏi","Xuất sắc")))))</f>
        <v>Khá</v>
      </c>
      <c r="O183" s="95" t="s">
        <v>35</v>
      </c>
      <c r="P183" s="134" t="s">
        <v>48</v>
      </c>
      <c r="Q183" s="18"/>
      <c r="S183" s="155" t="s">
        <v>420</v>
      </c>
      <c r="X183" s="98" t="n">
        <f aca="false">(J183+I183+H183)/3</f>
        <v>6.66666666666667</v>
      </c>
      <c r="Y183" s="98" t="n">
        <f aca="false">ROUND(X183,1)</f>
        <v>6.7</v>
      </c>
      <c r="Z183" s="118" t="n">
        <v>7.18</v>
      </c>
      <c r="AA183" s="98" t="n">
        <f aca="false">ROUND(Z183,1)</f>
        <v>7.2</v>
      </c>
      <c r="AB183" s="99" t="n">
        <f aca="false">(L183+K183)/2</f>
        <v>6.95</v>
      </c>
      <c r="AC183" s="99" t="n">
        <f aca="false">ROUND(AB183,1)</f>
        <v>7</v>
      </c>
    </row>
    <row r="184" customFormat="false" ht="15.75" hidden="false" customHeight="true" outlineLevel="0" collapsed="false">
      <c r="A184" s="89" t="n">
        <v>175</v>
      </c>
      <c r="B184" s="150" t="n">
        <v>29</v>
      </c>
      <c r="C184" s="156" t="s">
        <v>479</v>
      </c>
      <c r="D184" s="157" t="s">
        <v>46</v>
      </c>
      <c r="E184" s="153" t="s">
        <v>480</v>
      </c>
      <c r="F184" s="154" t="s">
        <v>20</v>
      </c>
      <c r="G184" s="93" t="s">
        <v>481</v>
      </c>
      <c r="H184" s="15" t="n">
        <v>8.5</v>
      </c>
      <c r="I184" s="15" t="n">
        <v>9</v>
      </c>
      <c r="J184" s="15" t="n">
        <v>7</v>
      </c>
      <c r="K184" s="15" t="n">
        <v>8.2</v>
      </c>
      <c r="L184" s="15" t="n">
        <v>7.2</v>
      </c>
      <c r="M184" s="94" t="n">
        <v>7.7</v>
      </c>
      <c r="N184" s="15" t="str">
        <f aca="false">IF(M184&lt;5,"TB",IF(M184&lt;6,"TB",IF(M184&lt;7,"TBK",IF(M184&lt;8,"Khá",IF(M184&lt;9,"Giỏi","Xuất sắc")))))</f>
        <v>Khá</v>
      </c>
      <c r="O184" s="95" t="s">
        <v>23</v>
      </c>
      <c r="P184" s="134" t="s">
        <v>48</v>
      </c>
      <c r="Q184" s="18"/>
      <c r="S184" s="155" t="s">
        <v>420</v>
      </c>
      <c r="X184" s="98" t="n">
        <f aca="false">(J184+I184+H184)/3</f>
        <v>8.16666666666667</v>
      </c>
      <c r="Y184" s="98" t="n">
        <f aca="false">ROUND(X184,1)</f>
        <v>8.2</v>
      </c>
      <c r="Z184" s="118" t="n">
        <v>7.24476190476191</v>
      </c>
      <c r="AA184" s="98" t="n">
        <f aca="false">ROUND(Z184,1)</f>
        <v>7.2</v>
      </c>
      <c r="AB184" s="99" t="n">
        <f aca="false">(L184+K184)/2</f>
        <v>7.7</v>
      </c>
      <c r="AC184" s="99" t="n">
        <f aca="false">ROUND(AB184,1)</f>
        <v>7.7</v>
      </c>
    </row>
    <row r="185" customFormat="false" ht="15.75" hidden="false" customHeight="true" outlineLevel="0" collapsed="false">
      <c r="A185" s="89" t="n">
        <v>176</v>
      </c>
      <c r="B185" s="150" t="n">
        <v>30</v>
      </c>
      <c r="C185" s="156" t="s">
        <v>344</v>
      </c>
      <c r="D185" s="157" t="s">
        <v>482</v>
      </c>
      <c r="E185" s="153" t="s">
        <v>334</v>
      </c>
      <c r="F185" s="154" t="s">
        <v>20</v>
      </c>
      <c r="G185" s="93" t="s">
        <v>161</v>
      </c>
      <c r="H185" s="15" t="n">
        <v>8</v>
      </c>
      <c r="I185" s="15" t="n">
        <v>7.5</v>
      </c>
      <c r="J185" s="15" t="n">
        <v>5</v>
      </c>
      <c r="K185" s="15" t="n">
        <v>6.8</v>
      </c>
      <c r="L185" s="15" t="n">
        <v>6.3</v>
      </c>
      <c r="M185" s="94" t="n">
        <v>6.6</v>
      </c>
      <c r="N185" s="15" t="str">
        <f aca="false">IF(M185&lt;5,"TB",IF(M185&lt;6,"TB",IF(M185&lt;7,"TBK",IF(M185&lt;8,"Khá",IF(M185&lt;9,"Giỏi","Xuất sắc")))))</f>
        <v>TBK</v>
      </c>
      <c r="O185" s="95" t="s">
        <v>35</v>
      </c>
      <c r="P185" s="134" t="s">
        <v>48</v>
      </c>
      <c r="Q185" s="18"/>
      <c r="S185" s="155" t="s">
        <v>420</v>
      </c>
      <c r="X185" s="98" t="n">
        <f aca="false">(J185+I185+H185)/3</f>
        <v>6.83333333333333</v>
      </c>
      <c r="Y185" s="98" t="n">
        <f aca="false">ROUND(X185,1)</f>
        <v>6.8</v>
      </c>
      <c r="Z185" s="118" t="n">
        <v>6.30190476190476</v>
      </c>
      <c r="AA185" s="98" t="n">
        <f aca="false">ROUND(Z185,1)</f>
        <v>6.3</v>
      </c>
      <c r="AB185" s="99" t="n">
        <f aca="false">(L185+K185)/2</f>
        <v>6.55</v>
      </c>
      <c r="AC185" s="99" t="n">
        <f aca="false">ROUND(AB185,1)</f>
        <v>6.6</v>
      </c>
    </row>
    <row r="186" customFormat="false" ht="15.75" hidden="false" customHeight="true" outlineLevel="0" collapsed="false">
      <c r="A186" s="89" t="n">
        <v>177</v>
      </c>
      <c r="B186" s="150" t="n">
        <v>31</v>
      </c>
      <c r="C186" s="156" t="s">
        <v>483</v>
      </c>
      <c r="D186" s="157" t="s">
        <v>484</v>
      </c>
      <c r="E186" s="153" t="s">
        <v>346</v>
      </c>
      <c r="F186" s="154" t="s">
        <v>20</v>
      </c>
      <c r="G186" s="128" t="s">
        <v>42</v>
      </c>
      <c r="H186" s="15" t="n">
        <v>7</v>
      </c>
      <c r="I186" s="15" t="n">
        <v>8.5</v>
      </c>
      <c r="J186" s="15" t="n">
        <v>5</v>
      </c>
      <c r="K186" s="15" t="n">
        <v>6.8</v>
      </c>
      <c r="L186" s="15" t="n">
        <v>6.6</v>
      </c>
      <c r="M186" s="94" t="n">
        <v>6.7</v>
      </c>
      <c r="N186" s="15" t="str">
        <f aca="false">IF(M186&lt;5,"TB",IF(M186&lt;6,"TB",IF(M186&lt;7,"TBK",IF(M186&lt;8,"Khá",IF(M186&lt;9,"Giỏi","Xuất sắc")))))</f>
        <v>TBK</v>
      </c>
      <c r="O186" s="95" t="s">
        <v>35</v>
      </c>
      <c r="P186" s="134" t="s">
        <v>48</v>
      </c>
      <c r="Q186" s="18"/>
      <c r="S186" s="155" t="s">
        <v>420</v>
      </c>
      <c r="X186" s="98" t="n">
        <f aca="false">(J186+I186+H186)/3</f>
        <v>6.83333333333333</v>
      </c>
      <c r="Y186" s="98" t="n">
        <f aca="false">ROUND(X186,1)</f>
        <v>6.8</v>
      </c>
      <c r="Z186" s="118" t="n">
        <v>6.64666666666667</v>
      </c>
      <c r="AA186" s="98" t="n">
        <f aca="false">ROUND(Z186,1)</f>
        <v>6.6</v>
      </c>
      <c r="AB186" s="99" t="n">
        <f aca="false">(L186+K186)/2</f>
        <v>6.7</v>
      </c>
      <c r="AC186" s="99" t="n">
        <f aca="false">ROUND(AB186,1)</f>
        <v>6.7</v>
      </c>
    </row>
    <row r="187" customFormat="false" ht="15.75" hidden="false" customHeight="true" outlineLevel="0" collapsed="false">
      <c r="A187" s="89" t="n">
        <v>178</v>
      </c>
      <c r="B187" s="150" t="n">
        <v>32</v>
      </c>
      <c r="C187" s="151" t="s">
        <v>485</v>
      </c>
      <c r="D187" s="159" t="s">
        <v>233</v>
      </c>
      <c r="E187" s="153" t="s">
        <v>486</v>
      </c>
      <c r="F187" s="154" t="s">
        <v>20</v>
      </c>
      <c r="G187" s="93" t="s">
        <v>88</v>
      </c>
      <c r="H187" s="15" t="n">
        <v>7</v>
      </c>
      <c r="I187" s="15" t="n">
        <v>8</v>
      </c>
      <c r="J187" s="15" t="n">
        <v>7</v>
      </c>
      <c r="K187" s="15" t="n">
        <v>7.3</v>
      </c>
      <c r="L187" s="15" t="n">
        <v>7</v>
      </c>
      <c r="M187" s="94" t="n">
        <v>7.2</v>
      </c>
      <c r="N187" s="15" t="str">
        <f aca="false">IF(M187&lt;5,"TB",IF(M187&lt;6,"TB",IF(M187&lt;7,"TBK",IF(M187&lt;8,"Khá",IF(M187&lt;9,"Giỏi","Xuất sắc")))))</f>
        <v>Khá</v>
      </c>
      <c r="O187" s="95" t="s">
        <v>35</v>
      </c>
      <c r="P187" s="134" t="s">
        <v>48</v>
      </c>
      <c r="Q187" s="18"/>
      <c r="S187" s="155" t="s">
        <v>420</v>
      </c>
      <c r="X187" s="98" t="n">
        <f aca="false">(J187+I187+H187)/3</f>
        <v>7.33333333333333</v>
      </c>
      <c r="Y187" s="98" t="n">
        <f aca="false">ROUND(X187,1)</f>
        <v>7.3</v>
      </c>
      <c r="Z187" s="118" t="n">
        <v>7.03619047619048</v>
      </c>
      <c r="AA187" s="98" t="n">
        <f aca="false">ROUND(Z187,1)</f>
        <v>7</v>
      </c>
      <c r="AB187" s="99" t="n">
        <f aca="false">(L187+K187)/2</f>
        <v>7.15</v>
      </c>
      <c r="AC187" s="99" t="n">
        <f aca="false">ROUND(AB187,1)</f>
        <v>7.2</v>
      </c>
    </row>
    <row r="188" customFormat="false" ht="15.75" hidden="false" customHeight="true" outlineLevel="0" collapsed="false">
      <c r="A188" s="89" t="n">
        <v>179</v>
      </c>
      <c r="B188" s="150" t="n">
        <v>33</v>
      </c>
      <c r="C188" s="156" t="s">
        <v>69</v>
      </c>
      <c r="D188" s="157" t="s">
        <v>331</v>
      </c>
      <c r="E188" s="153" t="s">
        <v>487</v>
      </c>
      <c r="F188" s="154" t="s">
        <v>27</v>
      </c>
      <c r="G188" s="93" t="s">
        <v>72</v>
      </c>
      <c r="H188" s="15" t="n">
        <v>8.5</v>
      </c>
      <c r="I188" s="15" t="n">
        <v>8</v>
      </c>
      <c r="J188" s="15" t="n">
        <v>9</v>
      </c>
      <c r="K188" s="15" t="n">
        <v>8.5</v>
      </c>
      <c r="L188" s="15" t="n">
        <v>6.5</v>
      </c>
      <c r="M188" s="94" t="n">
        <v>7.5</v>
      </c>
      <c r="N188" s="15" t="str">
        <f aca="false">IF(M188&lt;5,"TB",IF(M188&lt;6,"TB",IF(M188&lt;7,"TBK",IF(M188&lt;8,"Khá",IF(M188&lt;9,"Giỏi","Xuất sắc")))))</f>
        <v>Khá</v>
      </c>
      <c r="O188" s="95" t="s">
        <v>23</v>
      </c>
      <c r="P188" s="134" t="s">
        <v>48</v>
      </c>
      <c r="Q188" s="18"/>
      <c r="S188" s="155" t="s">
        <v>420</v>
      </c>
      <c r="X188" s="98" t="n">
        <f aca="false">(J188+I188+H188)/3</f>
        <v>8.5</v>
      </c>
      <c r="Y188" s="98" t="n">
        <f aca="false">ROUND(X188,1)</f>
        <v>8.5</v>
      </c>
      <c r="Z188" s="118" t="n">
        <v>6.51047619047619</v>
      </c>
      <c r="AA188" s="98" t="n">
        <f aca="false">ROUND(Z188,1)</f>
        <v>6.5</v>
      </c>
      <c r="AB188" s="99" t="n">
        <f aca="false">(L188+K188)/2</f>
        <v>7.5</v>
      </c>
      <c r="AC188" s="99" t="n">
        <f aca="false">ROUND(AB188,1)</f>
        <v>7.5</v>
      </c>
    </row>
    <row r="189" customFormat="false" ht="15.75" hidden="false" customHeight="true" outlineLevel="0" collapsed="false">
      <c r="A189" s="89" t="n">
        <v>180</v>
      </c>
      <c r="B189" s="150" t="n">
        <v>34</v>
      </c>
      <c r="C189" s="156" t="s">
        <v>300</v>
      </c>
      <c r="D189" s="157" t="s">
        <v>342</v>
      </c>
      <c r="E189" s="153" t="s">
        <v>290</v>
      </c>
      <c r="F189" s="154" t="s">
        <v>20</v>
      </c>
      <c r="G189" s="93" t="s">
        <v>82</v>
      </c>
      <c r="H189" s="15" t="n">
        <v>7.5</v>
      </c>
      <c r="I189" s="15" t="n">
        <v>8</v>
      </c>
      <c r="J189" s="15" t="n">
        <v>8</v>
      </c>
      <c r="K189" s="15" t="n">
        <v>7.8</v>
      </c>
      <c r="L189" s="15" t="n">
        <v>7</v>
      </c>
      <c r="M189" s="94" t="n">
        <v>7.4</v>
      </c>
      <c r="N189" s="15" t="str">
        <f aca="false">IF(M189&lt;5,"TB",IF(M189&lt;6,"TB",IF(M189&lt;7,"TBK",IF(M189&lt;8,"Khá",IF(M189&lt;9,"Giỏi","Xuất sắc")))))</f>
        <v>Khá</v>
      </c>
      <c r="O189" s="95" t="s">
        <v>35</v>
      </c>
      <c r="P189" s="134" t="s">
        <v>48</v>
      </c>
      <c r="Q189" s="18"/>
      <c r="S189" s="155" t="s">
        <v>420</v>
      </c>
      <c r="X189" s="98" t="n">
        <f aca="false">(J189+I189+H189)/3</f>
        <v>7.83333333333333</v>
      </c>
      <c r="Y189" s="98" t="n">
        <f aca="false">ROUND(X189,1)</f>
        <v>7.8</v>
      </c>
      <c r="Z189" s="118" t="n">
        <v>7.02952380952381</v>
      </c>
      <c r="AA189" s="98" t="n">
        <f aca="false">ROUND(Z189,1)</f>
        <v>7</v>
      </c>
      <c r="AB189" s="99" t="n">
        <f aca="false">(L189+K189)/2</f>
        <v>7.4</v>
      </c>
      <c r="AC189" s="99" t="n">
        <f aca="false">ROUND(AB189,1)</f>
        <v>7.4</v>
      </c>
    </row>
    <row r="190" customFormat="false" ht="15.75" hidden="false" customHeight="true" outlineLevel="0" collapsed="false">
      <c r="A190" s="89" t="n">
        <v>181</v>
      </c>
      <c r="B190" s="150" t="n">
        <v>35</v>
      </c>
      <c r="C190" s="158" t="s">
        <v>488</v>
      </c>
      <c r="D190" s="130" t="s">
        <v>342</v>
      </c>
      <c r="E190" s="11" t="s">
        <v>489</v>
      </c>
      <c r="F190" s="154" t="s">
        <v>20</v>
      </c>
      <c r="G190" s="93" t="s">
        <v>88</v>
      </c>
      <c r="H190" s="15" t="n">
        <v>8.5</v>
      </c>
      <c r="I190" s="15" t="n">
        <v>8.5</v>
      </c>
      <c r="J190" s="15" t="n">
        <v>8.5</v>
      </c>
      <c r="K190" s="15" t="n">
        <v>8.5</v>
      </c>
      <c r="L190" s="15" t="n">
        <v>7.5</v>
      </c>
      <c r="M190" s="94" t="n">
        <v>8</v>
      </c>
      <c r="N190" s="15" t="str">
        <f aca="false">IF(M190&lt;5,"TB",IF(M190&lt;6,"TB",IF(M190&lt;7,"TBK",IF(M190&lt;8,"Khá",IF(M190&lt;9,"Giỏi","Xuất sắc")))))</f>
        <v>Giỏi</v>
      </c>
      <c r="O190" s="95" t="s">
        <v>35</v>
      </c>
      <c r="P190" s="134" t="s">
        <v>48</v>
      </c>
      <c r="Q190" s="18"/>
      <c r="S190" s="155" t="s">
        <v>420</v>
      </c>
      <c r="X190" s="98" t="n">
        <f aca="false">(J190+I190+H190)/3</f>
        <v>8.5</v>
      </c>
      <c r="Y190" s="98" t="n">
        <f aca="false">ROUND(X190,1)</f>
        <v>8.5</v>
      </c>
      <c r="Z190" s="118" t="n">
        <v>7.49142857142857</v>
      </c>
      <c r="AA190" s="98" t="n">
        <f aca="false">ROUND(Z190,1)</f>
        <v>7.5</v>
      </c>
      <c r="AB190" s="99" t="n">
        <f aca="false">(L190+K190)/2</f>
        <v>8</v>
      </c>
      <c r="AC190" s="99" t="n">
        <f aca="false">ROUND(AB190,1)</f>
        <v>8</v>
      </c>
    </row>
    <row r="191" customFormat="false" ht="15.75" hidden="false" customHeight="true" outlineLevel="0" collapsed="false">
      <c r="A191" s="89" t="n">
        <v>182</v>
      </c>
      <c r="B191" s="150" t="n">
        <v>36</v>
      </c>
      <c r="C191" s="100" t="s">
        <v>490</v>
      </c>
      <c r="D191" s="101" t="s">
        <v>292</v>
      </c>
      <c r="E191" s="11" t="s">
        <v>491</v>
      </c>
      <c r="F191" s="154" t="s">
        <v>27</v>
      </c>
      <c r="G191" s="93" t="s">
        <v>113</v>
      </c>
      <c r="H191" s="15" t="n">
        <v>8</v>
      </c>
      <c r="I191" s="15" t="n">
        <v>7</v>
      </c>
      <c r="J191" s="15" t="n">
        <v>6.5</v>
      </c>
      <c r="K191" s="15" t="n">
        <v>7.2</v>
      </c>
      <c r="L191" s="15" t="n">
        <v>6.7</v>
      </c>
      <c r="M191" s="94" t="n">
        <v>7</v>
      </c>
      <c r="N191" s="15" t="str">
        <f aca="false">IF(M191&lt;5,"TB",IF(M191&lt;6,"TB",IF(M191&lt;7,"TBK",IF(M191&lt;8,"Khá",IF(M191&lt;9,"Giỏi","Xuất sắc")))))</f>
        <v>Khá</v>
      </c>
      <c r="O191" s="95" t="s">
        <v>35</v>
      </c>
      <c r="P191" s="134" t="s">
        <v>48</v>
      </c>
      <c r="Q191" s="18"/>
      <c r="S191" s="155" t="s">
        <v>420</v>
      </c>
      <c r="X191" s="98" t="n">
        <f aca="false">(J191+I191+H191)/3</f>
        <v>7.16666666666667</v>
      </c>
      <c r="Y191" s="98" t="n">
        <f aca="false">ROUND(X191,1)</f>
        <v>7.2</v>
      </c>
      <c r="Z191" s="118" t="n">
        <v>6.7</v>
      </c>
      <c r="AA191" s="98" t="n">
        <f aca="false">ROUND(Z191,1)</f>
        <v>6.7</v>
      </c>
      <c r="AB191" s="99" t="n">
        <f aca="false">(L191+K191)/2</f>
        <v>6.95</v>
      </c>
      <c r="AC191" s="99" t="n">
        <f aca="false">ROUND(AB191,1)</f>
        <v>7</v>
      </c>
    </row>
    <row r="192" customFormat="false" ht="15.75" hidden="false" customHeight="true" outlineLevel="0" collapsed="false">
      <c r="A192" s="89" t="n">
        <v>183</v>
      </c>
      <c r="B192" s="150" t="n">
        <v>37</v>
      </c>
      <c r="C192" s="156" t="s">
        <v>492</v>
      </c>
      <c r="D192" s="157" t="s">
        <v>345</v>
      </c>
      <c r="E192" s="153" t="s">
        <v>493</v>
      </c>
      <c r="F192" s="154" t="s">
        <v>20</v>
      </c>
      <c r="G192" s="93" t="s">
        <v>42</v>
      </c>
      <c r="H192" s="15" t="n">
        <v>9</v>
      </c>
      <c r="I192" s="15" t="n">
        <v>7.5</v>
      </c>
      <c r="J192" s="15" t="n">
        <v>8</v>
      </c>
      <c r="K192" s="15" t="n">
        <v>8.2</v>
      </c>
      <c r="L192" s="15" t="n">
        <v>7.5</v>
      </c>
      <c r="M192" s="94" t="n">
        <v>7.9</v>
      </c>
      <c r="N192" s="15" t="str">
        <f aca="false">IF(M192&lt;5,"TB",IF(M192&lt;6,"TB",IF(M192&lt;7,"TBK",IF(M192&lt;8,"Khá",IF(M192&lt;9,"Giỏi","Xuất sắc")))))</f>
        <v>Khá</v>
      </c>
      <c r="O192" s="95" t="s">
        <v>35</v>
      </c>
      <c r="P192" s="134" t="s">
        <v>48</v>
      </c>
      <c r="Q192" s="18"/>
      <c r="S192" s="155" t="s">
        <v>420</v>
      </c>
      <c r="X192" s="98" t="n">
        <f aca="false">(J192+I192+H192)/3</f>
        <v>8.16666666666667</v>
      </c>
      <c r="Y192" s="98" t="n">
        <f aca="false">ROUND(X192,1)</f>
        <v>8.2</v>
      </c>
      <c r="Z192" s="118" t="n">
        <v>7.52285714285714</v>
      </c>
      <c r="AA192" s="98" t="n">
        <f aca="false">ROUND(Z192,1)</f>
        <v>7.5</v>
      </c>
      <c r="AB192" s="99" t="n">
        <f aca="false">(L192+K192)/2</f>
        <v>7.85</v>
      </c>
      <c r="AC192" s="99" t="n">
        <f aca="false">ROUND(AB192,1)</f>
        <v>7.9</v>
      </c>
    </row>
    <row r="193" customFormat="false" ht="15.75" hidden="false" customHeight="true" outlineLevel="0" collapsed="false">
      <c r="A193" s="89" t="n">
        <v>184</v>
      </c>
      <c r="B193" s="150" t="n">
        <v>38</v>
      </c>
      <c r="C193" s="163" t="s">
        <v>494</v>
      </c>
      <c r="D193" s="164" t="s">
        <v>342</v>
      </c>
      <c r="E193" s="153" t="s">
        <v>495</v>
      </c>
      <c r="F193" s="154" t="s">
        <v>20</v>
      </c>
      <c r="G193" s="93" t="s">
        <v>72</v>
      </c>
      <c r="H193" s="15" t="n">
        <v>7</v>
      </c>
      <c r="I193" s="15" t="n">
        <v>8</v>
      </c>
      <c r="J193" s="15" t="n">
        <v>6</v>
      </c>
      <c r="K193" s="15" t="n">
        <v>7</v>
      </c>
      <c r="L193" s="15" t="n">
        <v>7</v>
      </c>
      <c r="M193" s="94" t="n">
        <v>7</v>
      </c>
      <c r="N193" s="15" t="str">
        <f aca="false">IF(M193&lt;5,"TB",IF(M193&lt;6,"TB",IF(M193&lt;7,"TBK",IF(M193&lt;8,"Khá",IF(M193&lt;9,"Giỏi","Xuất sắc")))))</f>
        <v>Khá</v>
      </c>
      <c r="O193" s="95" t="s">
        <v>23</v>
      </c>
      <c r="P193" s="165" t="s">
        <v>496</v>
      </c>
      <c r="Q193" s="166"/>
      <c r="S193" s="155" t="s">
        <v>420</v>
      </c>
      <c r="X193" s="98" t="n">
        <f aca="false">(J193+I193+H193)/3</f>
        <v>7</v>
      </c>
      <c r="Y193" s="98" t="n">
        <f aca="false">ROUND(X193,1)</f>
        <v>7</v>
      </c>
      <c r="Z193" s="118" t="n">
        <v>6.97714285714286</v>
      </c>
      <c r="AA193" s="98" t="n">
        <f aca="false">ROUND(Z193,1)</f>
        <v>7</v>
      </c>
      <c r="AB193" s="99" t="n">
        <f aca="false">(L193+K193)/2</f>
        <v>7</v>
      </c>
      <c r="AC193" s="99" t="n">
        <f aca="false">ROUND(AB193,1)</f>
        <v>7</v>
      </c>
    </row>
    <row r="194" customFormat="false" ht="15.75" hidden="false" customHeight="true" outlineLevel="0" collapsed="false">
      <c r="A194" s="89" t="n">
        <v>185</v>
      </c>
      <c r="B194" s="150" t="n">
        <v>39</v>
      </c>
      <c r="C194" s="156" t="s">
        <v>497</v>
      </c>
      <c r="D194" s="159" t="s">
        <v>64</v>
      </c>
      <c r="E194" s="153" t="s">
        <v>498</v>
      </c>
      <c r="F194" s="154" t="s">
        <v>20</v>
      </c>
      <c r="G194" s="128" t="s">
        <v>42</v>
      </c>
      <c r="H194" s="15" t="n">
        <v>8</v>
      </c>
      <c r="I194" s="15" t="n">
        <v>7.5</v>
      </c>
      <c r="J194" s="15" t="n">
        <v>9.5</v>
      </c>
      <c r="K194" s="15" t="n">
        <v>8.3</v>
      </c>
      <c r="L194" s="15" t="n">
        <v>7.7</v>
      </c>
      <c r="M194" s="94" t="n">
        <v>8</v>
      </c>
      <c r="N194" s="15" t="str">
        <f aca="false">IF(M194&lt;5,"TB",IF(M194&lt;6,"TB",IF(M194&lt;7,"TBK",IF(M194&lt;8,"Khá",IF(M194&lt;9,"Giỏi","Xuất sắc")))))</f>
        <v>Giỏi</v>
      </c>
      <c r="O194" s="95" t="s">
        <v>35</v>
      </c>
      <c r="P194" s="165" t="s">
        <v>67</v>
      </c>
      <c r="Q194" s="18"/>
      <c r="S194" s="155" t="s">
        <v>22</v>
      </c>
      <c r="X194" s="98" t="n">
        <f aca="false">(J194+I194+H194)/3</f>
        <v>8.33333333333333</v>
      </c>
      <c r="Y194" s="98" t="n">
        <f aca="false">ROUND(X194,1)</f>
        <v>8.3</v>
      </c>
      <c r="Z194" s="118" t="n">
        <v>7.70857142857143</v>
      </c>
      <c r="AA194" s="98" t="n">
        <f aca="false">ROUND(Z194,1)</f>
        <v>7.7</v>
      </c>
      <c r="AB194" s="99" t="n">
        <f aca="false">(L194+K194)/2</f>
        <v>8</v>
      </c>
      <c r="AC194" s="99" t="n">
        <f aca="false">ROUND(AB194,1)</f>
        <v>8</v>
      </c>
    </row>
    <row r="195" customFormat="false" ht="15.75" hidden="false" customHeight="true" outlineLevel="0" collapsed="false">
      <c r="A195" s="89" t="n">
        <v>186</v>
      </c>
      <c r="B195" s="150" t="n">
        <v>40</v>
      </c>
      <c r="C195" s="151" t="s">
        <v>499</v>
      </c>
      <c r="D195" s="159" t="s">
        <v>64</v>
      </c>
      <c r="E195" s="153" t="s">
        <v>500</v>
      </c>
      <c r="F195" s="167" t="s">
        <v>20</v>
      </c>
      <c r="G195" s="128" t="s">
        <v>42</v>
      </c>
      <c r="H195" s="15" t="n">
        <v>6.5</v>
      </c>
      <c r="I195" s="15" t="n">
        <v>7.5</v>
      </c>
      <c r="J195" s="15" t="n">
        <v>5</v>
      </c>
      <c r="K195" s="15" t="n">
        <v>6.3</v>
      </c>
      <c r="L195" s="15" t="n">
        <v>6.7</v>
      </c>
      <c r="M195" s="94" t="n">
        <v>6.5</v>
      </c>
      <c r="N195" s="15" t="str">
        <f aca="false">IF(M195&lt;5,"TB",IF(M195&lt;6,"TB",IF(M195&lt;7,"TBK",IF(M195&lt;8,"Khá",IF(M195&lt;9,"Giỏi","Xuất sắc")))))</f>
        <v>TBK</v>
      </c>
      <c r="O195" s="95" t="s">
        <v>23</v>
      </c>
      <c r="P195" s="95" t="s">
        <v>48</v>
      </c>
      <c r="Q195" s="18"/>
      <c r="S195" s="155" t="s">
        <v>22</v>
      </c>
      <c r="X195" s="98" t="n">
        <f aca="false">(J195+I195+H195)/3</f>
        <v>6.33333333333333</v>
      </c>
      <c r="Y195" s="98" t="n">
        <f aca="false">ROUND(X195,1)</f>
        <v>6.3</v>
      </c>
      <c r="Z195" s="118" t="n">
        <v>6.73523809523809</v>
      </c>
      <c r="AA195" s="98" t="n">
        <f aca="false">ROUND(Z195,1)</f>
        <v>6.7</v>
      </c>
      <c r="AB195" s="99" t="n">
        <f aca="false">(L195+K195)/2</f>
        <v>6.5</v>
      </c>
      <c r="AC195" s="99" t="n">
        <f aca="false">ROUND(AB195,1)</f>
        <v>6.5</v>
      </c>
    </row>
    <row r="196" customFormat="false" ht="15.75" hidden="false" customHeight="true" outlineLevel="0" collapsed="false">
      <c r="A196" s="89" t="n">
        <v>187</v>
      </c>
      <c r="B196" s="150" t="n">
        <v>41</v>
      </c>
      <c r="C196" s="151" t="s">
        <v>501</v>
      </c>
      <c r="D196" s="159" t="s">
        <v>64</v>
      </c>
      <c r="E196" s="153" t="s">
        <v>502</v>
      </c>
      <c r="F196" s="167" t="s">
        <v>27</v>
      </c>
      <c r="G196" s="128" t="s">
        <v>42</v>
      </c>
      <c r="H196" s="15" t="n">
        <v>6</v>
      </c>
      <c r="I196" s="15" t="n">
        <v>7.5</v>
      </c>
      <c r="J196" s="15" t="n">
        <v>9.5</v>
      </c>
      <c r="K196" s="15" t="n">
        <v>7.7</v>
      </c>
      <c r="L196" s="15" t="n">
        <v>6.6</v>
      </c>
      <c r="M196" s="94" t="n">
        <v>7.2</v>
      </c>
      <c r="N196" s="15" t="str">
        <f aca="false">IF(M196&lt;5,"TB",IF(M196&lt;6,"TB",IF(M196&lt;7,"TBK",IF(M196&lt;8,"Khá",IF(M196&lt;9,"Giỏi","Xuất sắc")))))</f>
        <v>Khá</v>
      </c>
      <c r="O196" s="95" t="s">
        <v>23</v>
      </c>
      <c r="P196" s="95" t="s">
        <v>48</v>
      </c>
      <c r="Q196" s="18"/>
      <c r="S196" s="155" t="s">
        <v>22</v>
      </c>
      <c r="X196" s="98" t="n">
        <f aca="false">(J196+I196+H196)/3</f>
        <v>7.66666666666667</v>
      </c>
      <c r="Y196" s="98" t="n">
        <f aca="false">ROUND(X196,1)</f>
        <v>7.7</v>
      </c>
      <c r="Z196" s="118" t="n">
        <v>6.64380952380952</v>
      </c>
      <c r="AA196" s="98" t="n">
        <f aca="false">ROUND(Z196,1)</f>
        <v>6.6</v>
      </c>
      <c r="AB196" s="99" t="n">
        <f aca="false">(L196+K196)/2</f>
        <v>7.15</v>
      </c>
      <c r="AC196" s="99" t="n">
        <f aca="false">ROUND(AB196,1)</f>
        <v>7.2</v>
      </c>
    </row>
    <row r="197" customFormat="false" ht="15.75" hidden="false" customHeight="true" outlineLevel="0" collapsed="false">
      <c r="A197" s="89" t="n">
        <v>188</v>
      </c>
      <c r="B197" s="150" t="n">
        <v>42</v>
      </c>
      <c r="C197" s="91" t="s">
        <v>503</v>
      </c>
      <c r="D197" s="103" t="s">
        <v>64</v>
      </c>
      <c r="E197" s="11" t="s">
        <v>504</v>
      </c>
      <c r="F197" s="167" t="s">
        <v>20</v>
      </c>
      <c r="G197" s="93" t="s">
        <v>505</v>
      </c>
      <c r="H197" s="15" t="n">
        <v>6.5</v>
      </c>
      <c r="I197" s="15" t="n">
        <v>7.5</v>
      </c>
      <c r="J197" s="15" t="n">
        <v>10</v>
      </c>
      <c r="K197" s="15" t="n">
        <v>8</v>
      </c>
      <c r="L197" s="15" t="n">
        <v>7.5</v>
      </c>
      <c r="M197" s="94" t="n">
        <v>7.8</v>
      </c>
      <c r="N197" s="15" t="str">
        <f aca="false">IF(M197&lt;5,"TB",IF(M197&lt;6,"TB",IF(M197&lt;7,"TBK",IF(M197&lt;8,"Khá",IF(M197&lt;9,"Giỏi","Xuất sắc")))))</f>
        <v>Khá</v>
      </c>
      <c r="O197" s="95" t="s">
        <v>35</v>
      </c>
      <c r="P197" s="95" t="s">
        <v>48</v>
      </c>
      <c r="Q197" s="18"/>
      <c r="S197" s="155" t="s">
        <v>22</v>
      </c>
      <c r="X197" s="98" t="n">
        <f aca="false">(J197+I197+H197)/3</f>
        <v>8</v>
      </c>
      <c r="Y197" s="98" t="n">
        <f aca="false">ROUND(X197,1)</f>
        <v>8</v>
      </c>
      <c r="Z197" s="118" t="n">
        <v>7.54666666666667</v>
      </c>
      <c r="AA197" s="98" t="n">
        <f aca="false">ROUND(Z197,1)</f>
        <v>7.5</v>
      </c>
      <c r="AB197" s="99" t="n">
        <f aca="false">(L197+K197)/2</f>
        <v>7.75</v>
      </c>
      <c r="AC197" s="99" t="n">
        <f aca="false">ROUND(AB197,1)</f>
        <v>7.8</v>
      </c>
    </row>
    <row r="198" customFormat="false" ht="15.75" hidden="false" customHeight="true" outlineLevel="0" collapsed="false">
      <c r="A198" s="89" t="n">
        <v>189</v>
      </c>
      <c r="B198" s="150" t="n">
        <v>43</v>
      </c>
      <c r="C198" s="168" t="s">
        <v>506</v>
      </c>
      <c r="D198" s="131" t="s">
        <v>507</v>
      </c>
      <c r="E198" s="11" t="s">
        <v>508</v>
      </c>
      <c r="F198" s="167" t="s">
        <v>20</v>
      </c>
      <c r="G198" s="93" t="s">
        <v>88</v>
      </c>
      <c r="H198" s="15" t="n">
        <v>7</v>
      </c>
      <c r="I198" s="15" t="n">
        <v>7.5</v>
      </c>
      <c r="J198" s="15" t="n">
        <v>9.5</v>
      </c>
      <c r="K198" s="15" t="n">
        <v>8</v>
      </c>
      <c r="L198" s="15" t="n">
        <v>6.9</v>
      </c>
      <c r="M198" s="94" t="n">
        <v>7.5</v>
      </c>
      <c r="N198" s="15" t="str">
        <f aca="false">IF(M198&lt;5,"TB",IF(M198&lt;6,"TB",IF(M198&lt;7,"TBK",IF(M198&lt;8,"Khá",IF(M198&lt;9,"Giỏi","Xuất sắc")))))</f>
        <v>Khá</v>
      </c>
      <c r="O198" s="95" t="s">
        <v>35</v>
      </c>
      <c r="P198" s="95" t="s">
        <v>48</v>
      </c>
      <c r="Q198" s="18"/>
      <c r="S198" s="155" t="s">
        <v>22</v>
      </c>
      <c r="X198" s="98" t="n">
        <f aca="false">(J198+I198+H198)/3</f>
        <v>8</v>
      </c>
      <c r="Y198" s="98" t="n">
        <f aca="false">ROUND(X198,1)</f>
        <v>8</v>
      </c>
      <c r="Z198" s="118" t="n">
        <v>6.93238095238095</v>
      </c>
      <c r="AA198" s="98" t="n">
        <f aca="false">ROUND(Z198,1)</f>
        <v>6.9</v>
      </c>
      <c r="AB198" s="99" t="n">
        <f aca="false">(L198+K198)/2</f>
        <v>7.45</v>
      </c>
      <c r="AC198" s="99" t="n">
        <f aca="false">ROUND(AB198,1)</f>
        <v>7.5</v>
      </c>
    </row>
    <row r="199" customFormat="false" ht="15.75" hidden="false" customHeight="true" outlineLevel="0" collapsed="false">
      <c r="A199" s="89" t="n">
        <v>190</v>
      </c>
      <c r="B199" s="150" t="n">
        <v>44</v>
      </c>
      <c r="C199" s="156" t="s">
        <v>307</v>
      </c>
      <c r="D199" s="159" t="s">
        <v>507</v>
      </c>
      <c r="E199" s="153" t="s">
        <v>509</v>
      </c>
      <c r="F199" s="167" t="s">
        <v>20</v>
      </c>
      <c r="G199" s="128" t="s">
        <v>42</v>
      </c>
      <c r="H199" s="15" t="n">
        <v>7.5</v>
      </c>
      <c r="I199" s="15" t="n">
        <v>8</v>
      </c>
      <c r="J199" s="15" t="n">
        <v>9.5</v>
      </c>
      <c r="K199" s="15" t="n">
        <v>8.3</v>
      </c>
      <c r="L199" s="15" t="n">
        <v>6.9</v>
      </c>
      <c r="M199" s="94" t="n">
        <v>7.6</v>
      </c>
      <c r="N199" s="15" t="str">
        <f aca="false">IF(M199&lt;5,"TB",IF(M199&lt;6,"TB",IF(M199&lt;7,"TBK",IF(M199&lt;8,"Khá",IF(M199&lt;9,"Giỏi","Xuất sắc")))))</f>
        <v>Khá</v>
      </c>
      <c r="O199" s="95" t="s">
        <v>35</v>
      </c>
      <c r="P199" s="95" t="s">
        <v>48</v>
      </c>
      <c r="Q199" s="18"/>
      <c r="S199" s="155" t="s">
        <v>22</v>
      </c>
      <c r="X199" s="98" t="n">
        <f aca="false">(J199+I199+H199)/3</f>
        <v>8.33333333333333</v>
      </c>
      <c r="Y199" s="98" t="n">
        <f aca="false">ROUND(X199,1)</f>
        <v>8.3</v>
      </c>
      <c r="Z199" s="118" t="n">
        <v>6.91238095238095</v>
      </c>
      <c r="AA199" s="98" t="n">
        <f aca="false">ROUND(Z199,1)</f>
        <v>6.9</v>
      </c>
      <c r="AB199" s="99" t="n">
        <f aca="false">(L199+K199)/2</f>
        <v>7.6</v>
      </c>
      <c r="AC199" s="99" t="n">
        <f aca="false">ROUND(AB199,1)</f>
        <v>7.6</v>
      </c>
    </row>
    <row r="200" customFormat="false" ht="15.75" hidden="false" customHeight="true" outlineLevel="0" collapsed="false">
      <c r="A200" s="89" t="n">
        <v>191</v>
      </c>
      <c r="B200" s="150" t="n">
        <v>45</v>
      </c>
      <c r="C200" s="169" t="s">
        <v>510</v>
      </c>
      <c r="D200" s="162" t="s">
        <v>94</v>
      </c>
      <c r="E200" s="11" t="s">
        <v>511</v>
      </c>
      <c r="F200" s="167" t="s">
        <v>27</v>
      </c>
      <c r="G200" s="93" t="s">
        <v>76</v>
      </c>
      <c r="H200" s="15" t="n">
        <v>6</v>
      </c>
      <c r="I200" s="15" t="n">
        <v>8</v>
      </c>
      <c r="J200" s="15" t="n">
        <v>6.5</v>
      </c>
      <c r="K200" s="15" t="n">
        <v>6.8</v>
      </c>
      <c r="L200" s="15" t="n">
        <v>6.7</v>
      </c>
      <c r="M200" s="94" t="n">
        <v>6.8</v>
      </c>
      <c r="N200" s="15" t="str">
        <f aca="false">IF(M200&lt;5,"TB",IF(M200&lt;6,"TB",IF(M200&lt;7,"TBK",IF(M200&lt;8,"Khá",IF(M200&lt;9,"Giỏi","Xuất sắc")))))</f>
        <v>TBK</v>
      </c>
      <c r="O200" s="95" t="s">
        <v>23</v>
      </c>
      <c r="P200" s="95" t="s">
        <v>48</v>
      </c>
      <c r="Q200" s="18"/>
      <c r="S200" s="155" t="s">
        <v>22</v>
      </c>
      <c r="X200" s="98" t="n">
        <f aca="false">(J200+I200+H200)/3</f>
        <v>6.83333333333333</v>
      </c>
      <c r="Y200" s="98" t="n">
        <f aca="false">ROUND(X200,1)</f>
        <v>6.8</v>
      </c>
      <c r="Z200" s="118" t="n">
        <v>6.68666666666667</v>
      </c>
      <c r="AA200" s="98" t="n">
        <f aca="false">ROUND(Z200,1)</f>
        <v>6.7</v>
      </c>
      <c r="AB200" s="99" t="n">
        <f aca="false">(L200+K200)/2</f>
        <v>6.75</v>
      </c>
      <c r="AC200" s="99" t="n">
        <f aca="false">ROUND(AB200,1)</f>
        <v>6.8</v>
      </c>
    </row>
    <row r="201" customFormat="false" ht="15.75" hidden="false" customHeight="true" outlineLevel="0" collapsed="false">
      <c r="A201" s="89" t="n">
        <v>192</v>
      </c>
      <c r="B201" s="150" t="n">
        <v>46</v>
      </c>
      <c r="C201" s="100" t="s">
        <v>512</v>
      </c>
      <c r="D201" s="131" t="s">
        <v>301</v>
      </c>
      <c r="E201" s="11" t="s">
        <v>513</v>
      </c>
      <c r="F201" s="167" t="s">
        <v>20</v>
      </c>
      <c r="G201" s="93" t="s">
        <v>161</v>
      </c>
      <c r="H201" s="15" t="n">
        <v>7.5</v>
      </c>
      <c r="I201" s="15" t="n">
        <v>8.5</v>
      </c>
      <c r="J201" s="15" t="n">
        <v>9</v>
      </c>
      <c r="K201" s="15" t="n">
        <v>8.3</v>
      </c>
      <c r="L201" s="15" t="n">
        <v>6.9</v>
      </c>
      <c r="M201" s="94" t="n">
        <v>7.6</v>
      </c>
      <c r="N201" s="15" t="str">
        <f aca="false">IF(M201&lt;5,"TB",IF(M201&lt;6,"TB",IF(M201&lt;7,"TBK",IF(M201&lt;8,"Khá",IF(M201&lt;9,"Giỏi","Xuất sắc")))))</f>
        <v>Khá</v>
      </c>
      <c r="O201" s="95" t="s">
        <v>23</v>
      </c>
      <c r="P201" s="95" t="s">
        <v>48</v>
      </c>
      <c r="Q201" s="18"/>
      <c r="S201" s="155" t="s">
        <v>22</v>
      </c>
      <c r="X201" s="98" t="n">
        <f aca="false">(J201+I201+H201)/3</f>
        <v>8.33333333333333</v>
      </c>
      <c r="Y201" s="98" t="n">
        <f aca="false">ROUND(X201,1)</f>
        <v>8.3</v>
      </c>
      <c r="Z201" s="118" t="n">
        <v>6.88</v>
      </c>
      <c r="AA201" s="98" t="n">
        <f aca="false">ROUND(Z201,1)</f>
        <v>6.9</v>
      </c>
      <c r="AB201" s="99" t="n">
        <f aca="false">(L201+K201)/2</f>
        <v>7.6</v>
      </c>
      <c r="AC201" s="99" t="n">
        <f aca="false">ROUND(AB201,1)</f>
        <v>7.6</v>
      </c>
    </row>
    <row r="202" customFormat="false" ht="15.75" hidden="false" customHeight="true" outlineLevel="0" collapsed="false">
      <c r="A202" s="89" t="n">
        <v>193</v>
      </c>
      <c r="B202" s="150" t="n">
        <v>47</v>
      </c>
      <c r="C202" s="100" t="s">
        <v>514</v>
      </c>
      <c r="D202" s="131" t="s">
        <v>301</v>
      </c>
      <c r="E202" s="11" t="s">
        <v>515</v>
      </c>
      <c r="F202" s="167" t="s">
        <v>20</v>
      </c>
      <c r="G202" s="128" t="s">
        <v>42</v>
      </c>
      <c r="H202" s="15" t="n">
        <v>6.5</v>
      </c>
      <c r="I202" s="15" t="n">
        <v>9</v>
      </c>
      <c r="J202" s="15" t="n">
        <v>9.5</v>
      </c>
      <c r="K202" s="15" t="n">
        <v>8.3</v>
      </c>
      <c r="L202" s="15" t="n">
        <v>7.6</v>
      </c>
      <c r="M202" s="94" t="n">
        <v>8</v>
      </c>
      <c r="N202" s="15" t="str">
        <f aca="false">IF(M202&lt;5,"TB",IF(M202&lt;6,"TB",IF(M202&lt;7,"TBK",IF(M202&lt;8,"Khá",IF(M202&lt;9,"Giỏi","Xuất sắc")))))</f>
        <v>Giỏi</v>
      </c>
      <c r="O202" s="95" t="s">
        <v>35</v>
      </c>
      <c r="P202" s="95" t="s">
        <v>48</v>
      </c>
      <c r="Q202" s="18"/>
      <c r="S202" s="155" t="s">
        <v>22</v>
      </c>
      <c r="X202" s="98" t="n">
        <f aca="false">(J202+I202+H202)/3</f>
        <v>8.33333333333333</v>
      </c>
      <c r="Y202" s="98" t="n">
        <f aca="false">ROUND(X202,1)</f>
        <v>8.3</v>
      </c>
      <c r="Z202" s="118" t="n">
        <v>7.57142857142857</v>
      </c>
      <c r="AA202" s="98" t="n">
        <f aca="false">ROUND(Z202,1)</f>
        <v>7.6</v>
      </c>
      <c r="AB202" s="99" t="n">
        <f aca="false">(L202+K202)/2</f>
        <v>7.95</v>
      </c>
      <c r="AC202" s="99" t="n">
        <f aca="false">ROUND(AB202,1)</f>
        <v>8</v>
      </c>
    </row>
    <row r="203" customFormat="false" ht="15.75" hidden="false" customHeight="true" outlineLevel="0" collapsed="false">
      <c r="A203" s="89" t="n">
        <v>194</v>
      </c>
      <c r="B203" s="150" t="n">
        <v>48</v>
      </c>
      <c r="C203" s="91" t="s">
        <v>300</v>
      </c>
      <c r="D203" s="162" t="s">
        <v>432</v>
      </c>
      <c r="E203" s="11" t="s">
        <v>516</v>
      </c>
      <c r="F203" s="167" t="s">
        <v>20</v>
      </c>
      <c r="G203" s="128" t="s">
        <v>42</v>
      </c>
      <c r="H203" s="15" t="n">
        <v>8.5</v>
      </c>
      <c r="I203" s="15" t="n">
        <v>9.5</v>
      </c>
      <c r="J203" s="15" t="n">
        <v>9.5</v>
      </c>
      <c r="K203" s="15" t="n">
        <v>9.2</v>
      </c>
      <c r="L203" s="15" t="n">
        <v>8.1</v>
      </c>
      <c r="M203" s="94" t="n">
        <v>8.7</v>
      </c>
      <c r="N203" s="15" t="str">
        <f aca="false">IF(M203&lt;5,"TB",IF(M203&lt;6,"TB",IF(M203&lt;7,"TBK",IF(M203&lt;8,"Khá",IF(M203&lt;9,"Giỏi","Xuất sắc")))))</f>
        <v>Giỏi</v>
      </c>
      <c r="O203" s="95" t="s">
        <v>66</v>
      </c>
      <c r="P203" s="95" t="s">
        <v>48</v>
      </c>
      <c r="Q203" s="18"/>
      <c r="S203" s="155" t="s">
        <v>22</v>
      </c>
      <c r="X203" s="98" t="n">
        <f aca="false">(J203+I203+H203)/3</f>
        <v>9.16666666666667</v>
      </c>
      <c r="Y203" s="98" t="n">
        <f aca="false">ROUND(X203,1)</f>
        <v>9.2</v>
      </c>
      <c r="Z203" s="118" t="n">
        <v>8.07142857142857</v>
      </c>
      <c r="AA203" s="98" t="n">
        <f aca="false">ROUND(Z203,1)</f>
        <v>8.1</v>
      </c>
      <c r="AB203" s="99" t="n">
        <f aca="false">(L203+K203)/2</f>
        <v>8.65</v>
      </c>
      <c r="AC203" s="99" t="n">
        <f aca="false">ROUND(AB203,1)</f>
        <v>8.7</v>
      </c>
    </row>
    <row r="204" customFormat="false" ht="15.75" hidden="false" customHeight="true" outlineLevel="0" collapsed="false">
      <c r="A204" s="89" t="n">
        <v>195</v>
      </c>
      <c r="B204" s="150" t="n">
        <v>49</v>
      </c>
      <c r="C204" s="91" t="s">
        <v>232</v>
      </c>
      <c r="D204" s="162" t="s">
        <v>432</v>
      </c>
      <c r="E204" s="11" t="s">
        <v>277</v>
      </c>
      <c r="F204" s="167" t="s">
        <v>20</v>
      </c>
      <c r="G204" s="93" t="s">
        <v>88</v>
      </c>
      <c r="H204" s="15" t="n">
        <v>6.5</v>
      </c>
      <c r="I204" s="15" t="n">
        <v>8</v>
      </c>
      <c r="J204" s="15" t="n">
        <v>9.5</v>
      </c>
      <c r="K204" s="15" t="n">
        <v>8</v>
      </c>
      <c r="L204" s="15" t="n">
        <v>6.6</v>
      </c>
      <c r="M204" s="94" t="n">
        <v>7.3</v>
      </c>
      <c r="N204" s="15" t="str">
        <f aca="false">IF(M204&lt;5,"TB",IF(M204&lt;6,"TB",IF(M204&lt;7,"TBK",IF(M204&lt;8,"Khá",IF(M204&lt;9,"Giỏi","Xuất sắc")))))</f>
        <v>Khá</v>
      </c>
      <c r="O204" s="95" t="s">
        <v>23</v>
      </c>
      <c r="P204" s="95" t="s">
        <v>48</v>
      </c>
      <c r="Q204" s="18"/>
      <c r="S204" s="155" t="s">
        <v>22</v>
      </c>
      <c r="X204" s="98" t="n">
        <f aca="false">(J204+I204+H204)/3</f>
        <v>8</v>
      </c>
      <c r="Y204" s="98" t="n">
        <f aca="false">ROUND(X204,1)</f>
        <v>8</v>
      </c>
      <c r="Z204" s="118" t="n">
        <v>6.56761904761905</v>
      </c>
      <c r="AA204" s="98" t="n">
        <f aca="false">ROUND(Z204,1)</f>
        <v>6.6</v>
      </c>
      <c r="AB204" s="99" t="n">
        <f aca="false">(L204+K204)/2</f>
        <v>7.3</v>
      </c>
      <c r="AC204" s="99" t="n">
        <f aca="false">ROUND(AB204,1)</f>
        <v>7.3</v>
      </c>
    </row>
    <row r="205" customFormat="false" ht="15.75" hidden="false" customHeight="true" outlineLevel="0" collapsed="false">
      <c r="A205" s="89" t="n">
        <v>196</v>
      </c>
      <c r="B205" s="150" t="n">
        <v>50</v>
      </c>
      <c r="C205" s="158" t="s">
        <v>517</v>
      </c>
      <c r="D205" s="160" t="s">
        <v>195</v>
      </c>
      <c r="E205" s="11" t="s">
        <v>352</v>
      </c>
      <c r="F205" s="167" t="s">
        <v>20</v>
      </c>
      <c r="G205" s="128" t="s">
        <v>42</v>
      </c>
      <c r="H205" s="15" t="n">
        <v>5.5</v>
      </c>
      <c r="I205" s="15" t="n">
        <v>8</v>
      </c>
      <c r="J205" s="15" t="n">
        <v>6</v>
      </c>
      <c r="K205" s="15" t="n">
        <v>6.5</v>
      </c>
      <c r="L205" s="15" t="n">
        <v>6.5</v>
      </c>
      <c r="M205" s="94" t="n">
        <v>6.5</v>
      </c>
      <c r="N205" s="15" t="str">
        <f aca="false">IF(M205&lt;5,"TB",IF(M205&lt;6,"TB",IF(M205&lt;7,"TBK",IF(M205&lt;8,"Khá",IF(M205&lt;9,"Giỏi","Xuất sắc")))))</f>
        <v>TBK</v>
      </c>
      <c r="O205" s="95" t="s">
        <v>23</v>
      </c>
      <c r="P205" s="95" t="s">
        <v>48</v>
      </c>
      <c r="Q205" s="18"/>
      <c r="S205" s="155" t="s">
        <v>22</v>
      </c>
      <c r="X205" s="98" t="n">
        <f aca="false">(J205+I205+H205)/3</f>
        <v>6.5</v>
      </c>
      <c r="Y205" s="98" t="n">
        <f aca="false">ROUND(X205,1)</f>
        <v>6.5</v>
      </c>
      <c r="Z205" s="118" t="n">
        <v>6.46571428571429</v>
      </c>
      <c r="AA205" s="98" t="n">
        <f aca="false">ROUND(Z205,1)</f>
        <v>6.5</v>
      </c>
      <c r="AB205" s="99" t="n">
        <f aca="false">(L205+K205)/2</f>
        <v>6.5</v>
      </c>
      <c r="AC205" s="99" t="n">
        <f aca="false">ROUND(AB205,1)</f>
        <v>6.5</v>
      </c>
    </row>
    <row r="206" customFormat="false" ht="15.75" hidden="false" customHeight="true" outlineLevel="0" collapsed="false">
      <c r="A206" s="89" t="n">
        <v>197</v>
      </c>
      <c r="B206" s="150" t="n">
        <v>51</v>
      </c>
      <c r="C206" s="161" t="s">
        <v>518</v>
      </c>
      <c r="D206" s="170" t="s">
        <v>442</v>
      </c>
      <c r="E206" s="11" t="s">
        <v>519</v>
      </c>
      <c r="F206" s="167" t="s">
        <v>20</v>
      </c>
      <c r="G206" s="128" t="s">
        <v>42</v>
      </c>
      <c r="H206" s="15" t="n">
        <v>5.5</v>
      </c>
      <c r="I206" s="15" t="n">
        <v>8</v>
      </c>
      <c r="J206" s="15" t="n">
        <v>9.5</v>
      </c>
      <c r="K206" s="15" t="n">
        <v>7.7</v>
      </c>
      <c r="L206" s="15" t="n">
        <v>6.5</v>
      </c>
      <c r="M206" s="94" t="n">
        <v>7.1</v>
      </c>
      <c r="N206" s="15" t="str">
        <f aca="false">IF(M206&lt;5,"TB",IF(M206&lt;6,"TB",IF(M206&lt;7,"TBK",IF(M206&lt;8,"Khá",IF(M206&lt;9,"Giỏi","Xuất sắc")))))</f>
        <v>Khá</v>
      </c>
      <c r="O206" s="95" t="s">
        <v>23</v>
      </c>
      <c r="P206" s="95" t="s">
        <v>48</v>
      </c>
      <c r="Q206" s="18"/>
      <c r="S206" s="155" t="s">
        <v>22</v>
      </c>
      <c r="X206" s="98" t="n">
        <f aca="false">(J206+I206+H206)/3</f>
        <v>7.66666666666667</v>
      </c>
      <c r="Y206" s="98" t="n">
        <f aca="false">ROUND(X206,1)</f>
        <v>7.7</v>
      </c>
      <c r="Z206" s="118" t="n">
        <v>6.52857142857143</v>
      </c>
      <c r="AA206" s="98" t="n">
        <f aca="false">ROUND(Z206,1)</f>
        <v>6.5</v>
      </c>
      <c r="AB206" s="99" t="n">
        <f aca="false">(L206+K206)/2</f>
        <v>7.1</v>
      </c>
      <c r="AC206" s="99" t="n">
        <f aca="false">ROUND(AB206,1)</f>
        <v>7.1</v>
      </c>
    </row>
    <row r="207" customFormat="false" ht="15.75" hidden="false" customHeight="true" outlineLevel="0" collapsed="false">
      <c r="A207" s="89" t="n">
        <v>198</v>
      </c>
      <c r="B207" s="150" t="n">
        <v>52</v>
      </c>
      <c r="C207" s="151" t="s">
        <v>520</v>
      </c>
      <c r="D207" s="152" t="s">
        <v>444</v>
      </c>
      <c r="E207" s="153" t="s">
        <v>521</v>
      </c>
      <c r="F207" s="167" t="s">
        <v>20</v>
      </c>
      <c r="G207" s="128" t="s">
        <v>42</v>
      </c>
      <c r="H207" s="15" t="n">
        <v>7</v>
      </c>
      <c r="I207" s="15" t="n">
        <v>8</v>
      </c>
      <c r="J207" s="15" t="n">
        <v>9.5</v>
      </c>
      <c r="K207" s="15" t="n">
        <v>8.2</v>
      </c>
      <c r="L207" s="15" t="n">
        <v>7.1</v>
      </c>
      <c r="M207" s="94" t="n">
        <v>7.7</v>
      </c>
      <c r="N207" s="15" t="str">
        <f aca="false">IF(M207&lt;5,"TB",IF(M207&lt;6,"TB",IF(M207&lt;7,"TBK",IF(M207&lt;8,"Khá",IF(M207&lt;9,"Giỏi","Xuất sắc")))))</f>
        <v>Khá</v>
      </c>
      <c r="O207" s="95" t="s">
        <v>35</v>
      </c>
      <c r="P207" s="95" t="s">
        <v>48</v>
      </c>
      <c r="Q207" s="18"/>
      <c r="S207" s="155" t="s">
        <v>22</v>
      </c>
      <c r="X207" s="98" t="n">
        <f aca="false">(J207+I207+H207)/3</f>
        <v>8.16666666666667</v>
      </c>
      <c r="Y207" s="98" t="n">
        <f aca="false">ROUND(X207,1)</f>
        <v>8.2</v>
      </c>
      <c r="Z207" s="118" t="n">
        <v>7.13619047619048</v>
      </c>
      <c r="AA207" s="98" t="n">
        <f aca="false">ROUND(Z207,1)</f>
        <v>7.1</v>
      </c>
      <c r="AB207" s="99" t="n">
        <f aca="false">(L207+K207)/2</f>
        <v>7.65</v>
      </c>
      <c r="AC207" s="99" t="n">
        <f aca="false">ROUND(AB207,1)</f>
        <v>7.7</v>
      </c>
    </row>
    <row r="208" customFormat="false" ht="15.75" hidden="false" customHeight="true" outlineLevel="0" collapsed="false">
      <c r="A208" s="89" t="n">
        <v>199</v>
      </c>
      <c r="B208" s="150" t="n">
        <v>53</v>
      </c>
      <c r="C208" s="151" t="s">
        <v>522</v>
      </c>
      <c r="D208" s="152" t="s">
        <v>202</v>
      </c>
      <c r="E208" s="153" t="s">
        <v>523</v>
      </c>
      <c r="F208" s="167" t="s">
        <v>27</v>
      </c>
      <c r="G208" s="93" t="s">
        <v>82</v>
      </c>
      <c r="H208" s="15" t="n">
        <v>5.5</v>
      </c>
      <c r="I208" s="15" t="n">
        <v>7</v>
      </c>
      <c r="J208" s="15" t="n">
        <v>9.5</v>
      </c>
      <c r="K208" s="15" t="n">
        <v>7.3</v>
      </c>
      <c r="L208" s="15" t="n">
        <v>6.5</v>
      </c>
      <c r="M208" s="94" t="n">
        <v>6.9</v>
      </c>
      <c r="N208" s="15" t="str">
        <f aca="false">IF(M208&lt;5,"TB",IF(M208&lt;6,"TB",IF(M208&lt;7,"TBK",IF(M208&lt;8,"Khá",IF(M208&lt;9,"Giỏi","Xuất sắc")))))</f>
        <v>TBK</v>
      </c>
      <c r="O208" s="95" t="s">
        <v>35</v>
      </c>
      <c r="P208" s="95" t="s">
        <v>48</v>
      </c>
      <c r="Q208" s="18"/>
      <c r="S208" s="155" t="s">
        <v>22</v>
      </c>
      <c r="X208" s="98" t="n">
        <f aca="false">(J208+I208+H208)/3</f>
        <v>7.33333333333333</v>
      </c>
      <c r="Y208" s="98" t="n">
        <f aca="false">ROUND(X208,1)</f>
        <v>7.3</v>
      </c>
      <c r="Z208" s="118" t="n">
        <v>6.53619047619048</v>
      </c>
      <c r="AA208" s="98" t="n">
        <f aca="false">ROUND(Z208,1)</f>
        <v>6.5</v>
      </c>
      <c r="AB208" s="99" t="n">
        <f aca="false">(L208+K208)/2</f>
        <v>6.9</v>
      </c>
      <c r="AC208" s="99" t="n">
        <f aca="false">ROUND(AB208,1)</f>
        <v>6.9</v>
      </c>
    </row>
    <row r="209" customFormat="false" ht="15.75" hidden="false" customHeight="true" outlineLevel="0" collapsed="false">
      <c r="A209" s="89" t="n">
        <v>200</v>
      </c>
      <c r="B209" s="150" t="n">
        <v>54</v>
      </c>
      <c r="C209" s="168" t="s">
        <v>209</v>
      </c>
      <c r="D209" s="131" t="s">
        <v>378</v>
      </c>
      <c r="E209" s="11" t="s">
        <v>524</v>
      </c>
      <c r="F209" s="167" t="s">
        <v>20</v>
      </c>
      <c r="G209" s="93" t="s">
        <v>88</v>
      </c>
      <c r="H209" s="15" t="n">
        <v>6</v>
      </c>
      <c r="I209" s="15" t="n">
        <v>9</v>
      </c>
      <c r="J209" s="15" t="n">
        <v>8</v>
      </c>
      <c r="K209" s="15" t="n">
        <v>7.7</v>
      </c>
      <c r="L209" s="15" t="n">
        <v>6.8</v>
      </c>
      <c r="M209" s="94" t="n">
        <v>7.3</v>
      </c>
      <c r="N209" s="15" t="str">
        <f aca="false">IF(M209&lt;5,"TB",IF(M209&lt;6,"TB",IF(M209&lt;7,"TBK",IF(M209&lt;8,"Khá",IF(M209&lt;9,"Giỏi","Xuất sắc")))))</f>
        <v>Khá</v>
      </c>
      <c r="O209" s="95" t="s">
        <v>23</v>
      </c>
      <c r="P209" s="95" t="s">
        <v>48</v>
      </c>
      <c r="Q209" s="18"/>
      <c r="S209" s="155" t="s">
        <v>22</v>
      </c>
      <c r="X209" s="98" t="n">
        <f aca="false">(J209+I209+H209)/3</f>
        <v>7.66666666666667</v>
      </c>
      <c r="Y209" s="98" t="n">
        <f aca="false">ROUND(X209,1)</f>
        <v>7.7</v>
      </c>
      <c r="Z209" s="118" t="n">
        <v>6.78380952380952</v>
      </c>
      <c r="AA209" s="98" t="n">
        <f aca="false">ROUND(Z209,1)</f>
        <v>6.8</v>
      </c>
      <c r="AB209" s="99" t="n">
        <f aca="false">(L209+K209)/2</f>
        <v>7.25</v>
      </c>
      <c r="AC209" s="99" t="n">
        <f aca="false">ROUND(AB209,1)</f>
        <v>7.3</v>
      </c>
    </row>
    <row r="210" customFormat="false" ht="15.75" hidden="false" customHeight="true" outlineLevel="0" collapsed="false">
      <c r="A210" s="89" t="n">
        <v>201</v>
      </c>
      <c r="B210" s="150" t="n">
        <v>55</v>
      </c>
      <c r="C210" s="168" t="s">
        <v>300</v>
      </c>
      <c r="D210" s="131" t="s">
        <v>378</v>
      </c>
      <c r="E210" s="11" t="s">
        <v>525</v>
      </c>
      <c r="F210" s="167" t="s">
        <v>20</v>
      </c>
      <c r="G210" s="128" t="s">
        <v>42</v>
      </c>
      <c r="H210" s="15" t="n">
        <v>6.5</v>
      </c>
      <c r="I210" s="15" t="n">
        <v>8.5</v>
      </c>
      <c r="J210" s="15" t="n">
        <v>9</v>
      </c>
      <c r="K210" s="15" t="n">
        <v>8</v>
      </c>
      <c r="L210" s="15" t="n">
        <v>6.9</v>
      </c>
      <c r="M210" s="94" t="n">
        <v>7.5</v>
      </c>
      <c r="N210" s="15" t="str">
        <f aca="false">IF(M210&lt;5,"TB",IF(M210&lt;6,"TB",IF(M210&lt;7,"TBK",IF(M210&lt;8,"Khá",IF(M210&lt;9,"Giỏi","Xuất sắc")))))</f>
        <v>Khá</v>
      </c>
      <c r="O210" s="95" t="s">
        <v>35</v>
      </c>
      <c r="P210" s="95" t="s">
        <v>48</v>
      </c>
      <c r="Q210" s="18"/>
      <c r="S210" s="155" t="s">
        <v>22</v>
      </c>
      <c r="X210" s="98" t="n">
        <f aca="false">(J210+I210+H210)/3</f>
        <v>8</v>
      </c>
      <c r="Y210" s="98" t="n">
        <f aca="false">ROUND(X210,1)</f>
        <v>8</v>
      </c>
      <c r="Z210" s="118" t="n">
        <v>6.9047619047619</v>
      </c>
      <c r="AA210" s="98" t="n">
        <f aca="false">ROUND(Z210,1)</f>
        <v>6.9</v>
      </c>
      <c r="AB210" s="99" t="n">
        <f aca="false">(L210+K210)/2</f>
        <v>7.45</v>
      </c>
      <c r="AC210" s="99" t="n">
        <f aca="false">ROUND(AB210,1)</f>
        <v>7.5</v>
      </c>
    </row>
    <row r="211" customFormat="false" ht="15.75" hidden="false" customHeight="true" outlineLevel="0" collapsed="false">
      <c r="A211" s="89" t="n">
        <v>202</v>
      </c>
      <c r="B211" s="150" t="n">
        <v>56</v>
      </c>
      <c r="C211" s="91" t="s">
        <v>377</v>
      </c>
      <c r="D211" s="103" t="s">
        <v>526</v>
      </c>
      <c r="E211" s="11" t="s">
        <v>527</v>
      </c>
      <c r="F211" s="167" t="s">
        <v>20</v>
      </c>
      <c r="G211" s="128" t="s">
        <v>42</v>
      </c>
      <c r="H211" s="15" t="n">
        <v>5</v>
      </c>
      <c r="I211" s="15" t="n">
        <v>7</v>
      </c>
      <c r="J211" s="15" t="n">
        <v>6</v>
      </c>
      <c r="K211" s="15" t="n">
        <v>6</v>
      </c>
      <c r="L211" s="15" t="n">
        <v>6.4</v>
      </c>
      <c r="M211" s="94" t="n">
        <v>6.2</v>
      </c>
      <c r="N211" s="15" t="str">
        <f aca="false">IF(M211&lt;5,"TB",IF(M211&lt;6,"TB",IF(M211&lt;7,"TBK",IF(M211&lt;8,"Khá",IF(M211&lt;9,"Giỏi","Xuất sắc")))))</f>
        <v>TBK</v>
      </c>
      <c r="O211" s="95" t="s">
        <v>35</v>
      </c>
      <c r="P211" s="95" t="s">
        <v>48</v>
      </c>
      <c r="Q211" s="18"/>
      <c r="S211" s="155" t="s">
        <v>22</v>
      </c>
      <c r="X211" s="98" t="n">
        <f aca="false">(J211+I211+H211)/3</f>
        <v>6</v>
      </c>
      <c r="Y211" s="98" t="n">
        <f aca="false">ROUND(X211,1)</f>
        <v>6</v>
      </c>
      <c r="Z211" s="118" t="n">
        <v>6.43619047619048</v>
      </c>
      <c r="AA211" s="98" t="n">
        <f aca="false">ROUND(Z211,1)</f>
        <v>6.4</v>
      </c>
      <c r="AB211" s="99" t="n">
        <f aca="false">(L211+K211)/2</f>
        <v>6.2</v>
      </c>
      <c r="AC211" s="99" t="n">
        <f aca="false">ROUND(AB211,1)</f>
        <v>6.2</v>
      </c>
    </row>
    <row r="212" customFormat="false" ht="15.75" hidden="false" customHeight="true" outlineLevel="0" collapsed="false">
      <c r="A212" s="89" t="n">
        <v>203</v>
      </c>
      <c r="B212" s="150" t="n">
        <v>57</v>
      </c>
      <c r="C212" s="151" t="s">
        <v>459</v>
      </c>
      <c r="D212" s="159" t="s">
        <v>526</v>
      </c>
      <c r="E212" s="153" t="s">
        <v>528</v>
      </c>
      <c r="F212" s="167" t="s">
        <v>20</v>
      </c>
      <c r="G212" s="93" t="s">
        <v>76</v>
      </c>
      <c r="H212" s="15" t="n">
        <v>5</v>
      </c>
      <c r="I212" s="15" t="n">
        <v>7</v>
      </c>
      <c r="J212" s="15" t="n">
        <v>6</v>
      </c>
      <c r="K212" s="15" t="n">
        <v>6</v>
      </c>
      <c r="L212" s="15" t="n">
        <v>6.4</v>
      </c>
      <c r="M212" s="94" t="n">
        <v>6.2</v>
      </c>
      <c r="N212" s="15" t="str">
        <f aca="false">IF(M212&lt;5,"TB",IF(M212&lt;6,"TB",IF(M212&lt;7,"TBK",IF(M212&lt;8,"Khá",IF(M212&lt;9,"Giỏi","Xuất sắc")))))</f>
        <v>TBK</v>
      </c>
      <c r="O212" s="95" t="s">
        <v>23</v>
      </c>
      <c r="P212" s="95" t="s">
        <v>48</v>
      </c>
      <c r="Q212" s="18"/>
      <c r="S212" s="155" t="s">
        <v>22</v>
      </c>
      <c r="X212" s="98" t="n">
        <f aca="false">(J212+I212+H212)/3</f>
        <v>6</v>
      </c>
      <c r="Y212" s="98" t="n">
        <f aca="false">ROUND(X212,1)</f>
        <v>6</v>
      </c>
      <c r="Z212" s="118" t="n">
        <v>6.37809523809524</v>
      </c>
      <c r="AA212" s="98" t="n">
        <f aca="false">ROUND(Z212,1)</f>
        <v>6.4</v>
      </c>
      <c r="AB212" s="99" t="n">
        <f aca="false">(L212+K212)/2</f>
        <v>6.2</v>
      </c>
      <c r="AC212" s="99" t="n">
        <f aca="false">ROUND(AB212,1)</f>
        <v>6.2</v>
      </c>
    </row>
    <row r="213" customFormat="false" ht="15.75" hidden="false" customHeight="true" outlineLevel="0" collapsed="false">
      <c r="A213" s="89" t="n">
        <v>204</v>
      </c>
      <c r="B213" s="150" t="n">
        <v>58</v>
      </c>
      <c r="C213" s="100" t="s">
        <v>529</v>
      </c>
      <c r="D213" s="131" t="s">
        <v>27</v>
      </c>
      <c r="E213" s="11" t="s">
        <v>530</v>
      </c>
      <c r="F213" s="167" t="s">
        <v>27</v>
      </c>
      <c r="G213" s="128" t="s">
        <v>42</v>
      </c>
      <c r="H213" s="15" t="n">
        <v>5</v>
      </c>
      <c r="I213" s="15" t="n">
        <v>8</v>
      </c>
      <c r="J213" s="15" t="n">
        <v>5</v>
      </c>
      <c r="K213" s="15" t="n">
        <v>6</v>
      </c>
      <c r="L213" s="15" t="n">
        <v>6.4</v>
      </c>
      <c r="M213" s="94" t="n">
        <v>6.2</v>
      </c>
      <c r="N213" s="15" t="str">
        <f aca="false">IF(M213&lt;5,"TB",IF(M213&lt;6,"TB",IF(M213&lt;7,"TBK",IF(M213&lt;8,"Khá",IF(M213&lt;9,"Giỏi","Xuất sắc")))))</f>
        <v>TBK</v>
      </c>
      <c r="O213" s="95" t="s">
        <v>23</v>
      </c>
      <c r="P213" s="95" t="s">
        <v>48</v>
      </c>
      <c r="Q213" s="18"/>
      <c r="S213" s="155" t="s">
        <v>22</v>
      </c>
      <c r="X213" s="98" t="n">
        <f aca="false">(J213+I213+H213)/3</f>
        <v>6</v>
      </c>
      <c r="Y213" s="98" t="n">
        <f aca="false">ROUND(X213,1)</f>
        <v>6</v>
      </c>
      <c r="Z213" s="118" t="n">
        <v>6.41523809523809</v>
      </c>
      <c r="AA213" s="98" t="n">
        <f aca="false">ROUND(Z213,1)</f>
        <v>6.4</v>
      </c>
      <c r="AB213" s="99" t="n">
        <f aca="false">(L213+K213)/2</f>
        <v>6.2</v>
      </c>
      <c r="AC213" s="99" t="n">
        <f aca="false">ROUND(AB213,1)</f>
        <v>6.2</v>
      </c>
    </row>
    <row r="214" customFormat="false" ht="15.75" hidden="false" customHeight="true" outlineLevel="0" collapsed="false">
      <c r="A214" s="89" t="n">
        <v>205</v>
      </c>
      <c r="B214" s="150" t="n">
        <v>59</v>
      </c>
      <c r="C214" s="151" t="s">
        <v>531</v>
      </c>
      <c r="D214" s="152" t="s">
        <v>121</v>
      </c>
      <c r="E214" s="153" t="s">
        <v>532</v>
      </c>
      <c r="F214" s="167" t="s">
        <v>20</v>
      </c>
      <c r="G214" s="128" t="s">
        <v>42</v>
      </c>
      <c r="H214" s="15" t="n">
        <v>5</v>
      </c>
      <c r="I214" s="15" t="n">
        <v>8</v>
      </c>
      <c r="J214" s="15" t="n">
        <v>5</v>
      </c>
      <c r="K214" s="15" t="n">
        <v>6</v>
      </c>
      <c r="L214" s="15" t="n">
        <v>6.6</v>
      </c>
      <c r="M214" s="94" t="n">
        <v>6.3</v>
      </c>
      <c r="N214" s="15" t="str">
        <f aca="false">IF(M214&lt;5,"TB",IF(M214&lt;6,"TB",IF(M214&lt;7,"TBK",IF(M214&lt;8,"Khá",IF(M214&lt;9,"Giỏi","Xuất sắc")))))</f>
        <v>TBK</v>
      </c>
      <c r="O214" s="95" t="s">
        <v>23</v>
      </c>
      <c r="P214" s="95" t="s">
        <v>48</v>
      </c>
      <c r="Q214" s="18"/>
      <c r="S214" s="155" t="s">
        <v>22</v>
      </c>
      <c r="X214" s="98" t="n">
        <f aca="false">(J214+I214+H214)/3</f>
        <v>6</v>
      </c>
      <c r="Y214" s="98" t="n">
        <f aca="false">ROUND(X214,1)</f>
        <v>6</v>
      </c>
      <c r="Z214" s="118" t="n">
        <v>6.61809523809524</v>
      </c>
      <c r="AA214" s="98" t="n">
        <f aca="false">ROUND(Z214,1)</f>
        <v>6.6</v>
      </c>
      <c r="AB214" s="99" t="n">
        <f aca="false">(L214+K214)/2</f>
        <v>6.3</v>
      </c>
      <c r="AC214" s="99" t="n">
        <f aca="false">ROUND(AB214,1)</f>
        <v>6.3</v>
      </c>
    </row>
    <row r="215" customFormat="false" ht="15.75" hidden="false" customHeight="true" outlineLevel="0" collapsed="false">
      <c r="A215" s="89" t="n">
        <v>206</v>
      </c>
      <c r="B215" s="150" t="n">
        <v>60</v>
      </c>
      <c r="C215" s="91" t="s">
        <v>425</v>
      </c>
      <c r="D215" s="92" t="s">
        <v>533</v>
      </c>
      <c r="E215" s="11" t="s">
        <v>534</v>
      </c>
      <c r="F215" s="167" t="s">
        <v>20</v>
      </c>
      <c r="G215" s="93" t="s">
        <v>76</v>
      </c>
      <c r="H215" s="15" t="n">
        <v>7.5</v>
      </c>
      <c r="I215" s="15" t="n">
        <v>7.5</v>
      </c>
      <c r="J215" s="15" t="n">
        <v>9.5</v>
      </c>
      <c r="K215" s="15" t="n">
        <v>8.2</v>
      </c>
      <c r="L215" s="15" t="n">
        <v>7</v>
      </c>
      <c r="M215" s="94" t="n">
        <v>7.6</v>
      </c>
      <c r="N215" s="15" t="str">
        <f aca="false">IF(M215&lt;5,"TB",IF(M215&lt;6,"TB",IF(M215&lt;7,"TBK",IF(M215&lt;8,"Khá",IF(M215&lt;9,"Giỏi","Xuất sắc")))))</f>
        <v>Khá</v>
      </c>
      <c r="O215" s="95" t="s">
        <v>35</v>
      </c>
      <c r="P215" s="95" t="s">
        <v>48</v>
      </c>
      <c r="Q215" s="18"/>
      <c r="S215" s="155" t="s">
        <v>22</v>
      </c>
      <c r="X215" s="98" t="n">
        <f aca="false">(J215+I215+H215)/3</f>
        <v>8.16666666666667</v>
      </c>
      <c r="Y215" s="98" t="n">
        <f aca="false">ROUND(X215,1)</f>
        <v>8.2</v>
      </c>
      <c r="Z215" s="118" t="n">
        <v>7.03619047619048</v>
      </c>
      <c r="AA215" s="98" t="n">
        <f aca="false">ROUND(Z215,1)</f>
        <v>7</v>
      </c>
      <c r="AB215" s="99" t="n">
        <f aca="false">(L215+K215)/2</f>
        <v>7.6</v>
      </c>
      <c r="AC215" s="99" t="n">
        <f aca="false">ROUND(AB215,1)</f>
        <v>7.6</v>
      </c>
    </row>
    <row r="216" customFormat="false" ht="15.75" hidden="false" customHeight="true" outlineLevel="0" collapsed="false">
      <c r="A216" s="89" t="n">
        <v>207</v>
      </c>
      <c r="B216" s="150" t="n">
        <v>61</v>
      </c>
      <c r="C216" s="168" t="s">
        <v>506</v>
      </c>
      <c r="D216" s="131" t="s">
        <v>469</v>
      </c>
      <c r="E216" s="11" t="s">
        <v>535</v>
      </c>
      <c r="F216" s="167" t="s">
        <v>20</v>
      </c>
      <c r="G216" s="93" t="s">
        <v>88</v>
      </c>
      <c r="H216" s="15" t="n">
        <v>6</v>
      </c>
      <c r="I216" s="15" t="n">
        <v>8.5</v>
      </c>
      <c r="J216" s="15" t="n">
        <v>9.5</v>
      </c>
      <c r="K216" s="15" t="n">
        <v>8</v>
      </c>
      <c r="L216" s="15" t="n">
        <v>7.1</v>
      </c>
      <c r="M216" s="94" t="n">
        <v>7.6</v>
      </c>
      <c r="N216" s="15" t="str">
        <f aca="false">IF(M216&lt;5,"TB",IF(M216&lt;6,"TB",IF(M216&lt;7,"TBK",IF(M216&lt;8,"Khá",IF(M216&lt;9,"Giỏi","Xuất sắc")))))</f>
        <v>Khá</v>
      </c>
      <c r="O216" s="95" t="s">
        <v>35</v>
      </c>
      <c r="P216" s="95" t="s">
        <v>48</v>
      </c>
      <c r="Q216" s="18"/>
      <c r="S216" s="155" t="s">
        <v>22</v>
      </c>
      <c r="X216" s="98" t="n">
        <f aca="false">(J216+I216+H216)/3</f>
        <v>8</v>
      </c>
      <c r="Y216" s="98" t="n">
        <f aca="false">ROUND(X216,1)</f>
        <v>8</v>
      </c>
      <c r="Z216" s="118" t="n">
        <v>7.12857142857143</v>
      </c>
      <c r="AA216" s="98" t="n">
        <f aca="false">ROUND(Z216,1)</f>
        <v>7.1</v>
      </c>
      <c r="AB216" s="99" t="n">
        <f aca="false">(L216+K216)/2</f>
        <v>7.55</v>
      </c>
      <c r="AC216" s="99" t="n">
        <f aca="false">ROUND(AB216,1)</f>
        <v>7.6</v>
      </c>
    </row>
    <row r="217" customFormat="false" ht="15.75" hidden="false" customHeight="true" outlineLevel="0" collapsed="false">
      <c r="A217" s="89" t="n">
        <v>208</v>
      </c>
      <c r="B217" s="150" t="n">
        <v>62</v>
      </c>
      <c r="C217" s="156" t="s">
        <v>536</v>
      </c>
      <c r="D217" s="171" t="s">
        <v>469</v>
      </c>
      <c r="E217" s="153" t="s">
        <v>537</v>
      </c>
      <c r="F217" s="167" t="s">
        <v>20</v>
      </c>
      <c r="G217" s="128" t="s">
        <v>42</v>
      </c>
      <c r="H217" s="15" t="n">
        <v>6.5</v>
      </c>
      <c r="I217" s="15" t="n">
        <v>8</v>
      </c>
      <c r="J217" s="15" t="n">
        <v>6.5</v>
      </c>
      <c r="K217" s="15" t="n">
        <v>7</v>
      </c>
      <c r="L217" s="15" t="n">
        <v>6.3</v>
      </c>
      <c r="M217" s="94" t="n">
        <v>6.7</v>
      </c>
      <c r="N217" s="15" t="str">
        <f aca="false">IF(M217&lt;5,"TB",IF(M217&lt;6,"TB",IF(M217&lt;7,"TBK",IF(M217&lt;8,"Khá",IF(M217&lt;9,"Giỏi","Xuất sắc")))))</f>
        <v>TBK</v>
      </c>
      <c r="O217" s="95" t="s">
        <v>35</v>
      </c>
      <c r="P217" s="95" t="s">
        <v>48</v>
      </c>
      <c r="Q217" s="18"/>
      <c r="S217" s="155" t="s">
        <v>22</v>
      </c>
      <c r="X217" s="98" t="n">
        <f aca="false">(J217+I217+H217)/3</f>
        <v>7</v>
      </c>
      <c r="Y217" s="98" t="n">
        <f aca="false">ROUND(X217,1)</f>
        <v>7</v>
      </c>
      <c r="Z217" s="118" t="n">
        <v>6.30857142857143</v>
      </c>
      <c r="AA217" s="98" t="n">
        <f aca="false">ROUND(Z217,1)</f>
        <v>6.3</v>
      </c>
      <c r="AB217" s="99" t="n">
        <f aca="false">(L217+K217)/2</f>
        <v>6.65</v>
      </c>
      <c r="AC217" s="99" t="n">
        <f aca="false">ROUND(AB217,1)</f>
        <v>6.7</v>
      </c>
    </row>
    <row r="218" customFormat="false" ht="15.75" hidden="false" customHeight="true" outlineLevel="0" collapsed="false">
      <c r="A218" s="89" t="n">
        <v>209</v>
      </c>
      <c r="B218" s="150" t="n">
        <v>63</v>
      </c>
      <c r="C218" s="151" t="s">
        <v>538</v>
      </c>
      <c r="D218" s="171" t="s">
        <v>469</v>
      </c>
      <c r="E218" s="153" t="s">
        <v>539</v>
      </c>
      <c r="F218" s="167" t="s">
        <v>20</v>
      </c>
      <c r="G218" s="93" t="s">
        <v>82</v>
      </c>
      <c r="H218" s="15" t="n">
        <v>8</v>
      </c>
      <c r="I218" s="15" t="n">
        <v>8.5</v>
      </c>
      <c r="J218" s="15" t="n">
        <v>10</v>
      </c>
      <c r="K218" s="15" t="n">
        <v>8.8</v>
      </c>
      <c r="L218" s="15" t="n">
        <v>7.4</v>
      </c>
      <c r="M218" s="94" t="n">
        <v>8.1</v>
      </c>
      <c r="N218" s="15" t="str">
        <f aca="false">IF(M218&lt;5,"TB",IF(M218&lt;6,"TB",IF(M218&lt;7,"TBK",IF(M218&lt;8,"Khá",IF(M218&lt;9,"Giỏi","Xuất sắc")))))</f>
        <v>Giỏi</v>
      </c>
      <c r="O218" s="95" t="s">
        <v>35</v>
      </c>
      <c r="P218" s="95" t="s">
        <v>48</v>
      </c>
      <c r="Q218" s="18"/>
      <c r="S218" s="155" t="s">
        <v>22</v>
      </c>
      <c r="X218" s="98" t="n">
        <f aca="false">(J218+I218+H218)/3</f>
        <v>8.83333333333333</v>
      </c>
      <c r="Y218" s="98" t="n">
        <f aca="false">ROUND(X218,1)</f>
        <v>8.8</v>
      </c>
      <c r="Z218" s="118" t="n">
        <v>7.41904761904762</v>
      </c>
      <c r="AA218" s="98" t="n">
        <f aca="false">ROUND(Z218,1)</f>
        <v>7.4</v>
      </c>
      <c r="AB218" s="99" t="n">
        <f aca="false">(L218+K218)/2</f>
        <v>8.1</v>
      </c>
      <c r="AC218" s="99" t="n">
        <f aca="false">ROUND(AB218,1)</f>
        <v>8.1</v>
      </c>
    </row>
    <row r="219" customFormat="false" ht="15.75" hidden="false" customHeight="true" outlineLevel="0" collapsed="false">
      <c r="A219" s="89" t="n">
        <v>210</v>
      </c>
      <c r="B219" s="150" t="n">
        <v>64</v>
      </c>
      <c r="C219" s="156" t="s">
        <v>488</v>
      </c>
      <c r="D219" s="171" t="s">
        <v>469</v>
      </c>
      <c r="E219" s="153" t="s">
        <v>540</v>
      </c>
      <c r="F219" s="167" t="s">
        <v>20</v>
      </c>
      <c r="G219" s="93" t="s">
        <v>88</v>
      </c>
      <c r="H219" s="15" t="n">
        <v>7</v>
      </c>
      <c r="I219" s="15" t="n">
        <v>8</v>
      </c>
      <c r="J219" s="15" t="n">
        <v>7.5</v>
      </c>
      <c r="K219" s="15" t="n">
        <v>7.5</v>
      </c>
      <c r="L219" s="15" t="n">
        <v>7.3</v>
      </c>
      <c r="M219" s="94" t="n">
        <v>7.4</v>
      </c>
      <c r="N219" s="15" t="str">
        <f aca="false">IF(M219&lt;5,"TB",IF(M219&lt;6,"TB",IF(M219&lt;7,"TBK",IF(M219&lt;8,"Khá",IF(M219&lt;9,"Giỏi","Xuất sắc")))))</f>
        <v>Khá</v>
      </c>
      <c r="O219" s="95" t="s">
        <v>35</v>
      </c>
      <c r="P219" s="95" t="s">
        <v>48</v>
      </c>
      <c r="Q219" s="18"/>
      <c r="S219" s="155" t="s">
        <v>22</v>
      </c>
      <c r="X219" s="98" t="n">
        <f aca="false">(J219+I219+H219)/3</f>
        <v>7.5</v>
      </c>
      <c r="Y219" s="98" t="n">
        <f aca="false">ROUND(X219,1)</f>
        <v>7.5</v>
      </c>
      <c r="Z219" s="118" t="n">
        <v>7.30476190476191</v>
      </c>
      <c r="AA219" s="98" t="n">
        <f aca="false">ROUND(Z219,1)</f>
        <v>7.3</v>
      </c>
      <c r="AB219" s="99" t="n">
        <f aca="false">(L219+K219)/2</f>
        <v>7.4</v>
      </c>
      <c r="AC219" s="99" t="n">
        <f aca="false">ROUND(AB219,1)</f>
        <v>7.4</v>
      </c>
    </row>
    <row r="220" customFormat="false" ht="15.75" hidden="false" customHeight="true" outlineLevel="0" collapsed="false">
      <c r="A220" s="89" t="n">
        <v>211</v>
      </c>
      <c r="B220" s="150" t="n">
        <v>65</v>
      </c>
      <c r="C220" s="100" t="s">
        <v>541</v>
      </c>
      <c r="D220" s="101" t="s">
        <v>542</v>
      </c>
      <c r="E220" s="11" t="s">
        <v>543</v>
      </c>
      <c r="F220" s="167" t="s">
        <v>27</v>
      </c>
      <c r="G220" s="93" t="s">
        <v>72</v>
      </c>
      <c r="H220" s="15" t="n">
        <v>8</v>
      </c>
      <c r="I220" s="15" t="n">
        <v>8.5</v>
      </c>
      <c r="J220" s="15" t="n">
        <v>9.5</v>
      </c>
      <c r="K220" s="15" t="n">
        <v>8.7</v>
      </c>
      <c r="L220" s="15" t="n">
        <v>7.4</v>
      </c>
      <c r="M220" s="94" t="n">
        <v>8.1</v>
      </c>
      <c r="N220" s="15" t="str">
        <f aca="false">IF(M220&lt;5,"TB",IF(M220&lt;6,"TB",IF(M220&lt;7,"TBK",IF(M220&lt;8,"Khá",IF(M220&lt;9,"Giỏi","Xuất sắc")))))</f>
        <v>Giỏi</v>
      </c>
      <c r="O220" s="95" t="s">
        <v>66</v>
      </c>
      <c r="P220" s="95" t="s">
        <v>48</v>
      </c>
      <c r="Q220" s="18"/>
      <c r="S220" s="155" t="s">
        <v>22</v>
      </c>
      <c r="X220" s="98" t="n">
        <f aca="false">(J220+I220+H220)/3</f>
        <v>8.66666666666667</v>
      </c>
      <c r="Y220" s="98" t="n">
        <f aca="false">ROUND(X220,1)</f>
        <v>8.7</v>
      </c>
      <c r="Z220" s="118" t="n">
        <v>7.40857142857143</v>
      </c>
      <c r="AA220" s="98" t="n">
        <f aca="false">ROUND(Z220,1)</f>
        <v>7.4</v>
      </c>
      <c r="AB220" s="99" t="n">
        <f aca="false">(L220+K220)/2</f>
        <v>8.05</v>
      </c>
      <c r="AC220" s="99" t="n">
        <f aca="false">ROUND(AB220,1)</f>
        <v>8.1</v>
      </c>
    </row>
    <row r="221" customFormat="false" ht="15.75" hidden="false" customHeight="true" outlineLevel="0" collapsed="false">
      <c r="A221" s="89" t="n">
        <v>212</v>
      </c>
      <c r="B221" s="150" t="n">
        <v>66</v>
      </c>
      <c r="C221" s="156" t="s">
        <v>544</v>
      </c>
      <c r="D221" s="157" t="s">
        <v>545</v>
      </c>
      <c r="E221" s="153" t="s">
        <v>546</v>
      </c>
      <c r="F221" s="167" t="s">
        <v>20</v>
      </c>
      <c r="G221" s="128" t="s">
        <v>42</v>
      </c>
      <c r="H221" s="15" t="n">
        <v>6.5</v>
      </c>
      <c r="I221" s="15" t="n">
        <v>7.5</v>
      </c>
      <c r="J221" s="15" t="n">
        <v>5.5</v>
      </c>
      <c r="K221" s="15" t="n">
        <v>6.5</v>
      </c>
      <c r="L221" s="15" t="n">
        <v>6.7</v>
      </c>
      <c r="M221" s="94" t="n">
        <v>6.6</v>
      </c>
      <c r="N221" s="15" t="str">
        <f aca="false">IF(M221&lt;5,"TB",IF(M221&lt;6,"TB",IF(M221&lt;7,"TBK",IF(M221&lt;8,"Khá",IF(M221&lt;9,"Giỏi","Xuất sắc")))))</f>
        <v>TBK</v>
      </c>
      <c r="O221" s="95" t="s">
        <v>23</v>
      </c>
      <c r="P221" s="95" t="s">
        <v>48</v>
      </c>
      <c r="Q221" s="18"/>
      <c r="S221" s="155" t="s">
        <v>22</v>
      </c>
      <c r="X221" s="98" t="n">
        <f aca="false">(J221+I221+H221)/3</f>
        <v>6.5</v>
      </c>
      <c r="Y221" s="98" t="n">
        <f aca="false">ROUND(X221,1)</f>
        <v>6.5</v>
      </c>
      <c r="Z221" s="118" t="n">
        <v>6.68857142857143</v>
      </c>
      <c r="AA221" s="98" t="n">
        <f aca="false">ROUND(Z221,1)</f>
        <v>6.7</v>
      </c>
      <c r="AB221" s="99" t="n">
        <f aca="false">(L221+K221)/2</f>
        <v>6.6</v>
      </c>
      <c r="AC221" s="99" t="n">
        <f aca="false">ROUND(AB221,1)</f>
        <v>6.6</v>
      </c>
    </row>
    <row r="222" customFormat="false" ht="15.75" hidden="false" customHeight="true" outlineLevel="0" collapsed="false">
      <c r="A222" s="89" t="n">
        <v>213</v>
      </c>
      <c r="B222" s="150" t="n">
        <v>67</v>
      </c>
      <c r="C222" s="172" t="s">
        <v>547</v>
      </c>
      <c r="D222" s="172" t="s">
        <v>140</v>
      </c>
      <c r="E222" s="153" t="s">
        <v>130</v>
      </c>
      <c r="F222" s="167" t="s">
        <v>20</v>
      </c>
      <c r="G222" s="128" t="s">
        <v>42</v>
      </c>
      <c r="H222" s="15" t="n">
        <v>8</v>
      </c>
      <c r="I222" s="15" t="n">
        <v>8.5</v>
      </c>
      <c r="J222" s="15" t="n">
        <v>10</v>
      </c>
      <c r="K222" s="15" t="n">
        <v>8.8</v>
      </c>
      <c r="L222" s="15" t="n">
        <v>7.4</v>
      </c>
      <c r="M222" s="94" t="n">
        <v>8.1</v>
      </c>
      <c r="N222" s="15" t="str">
        <f aca="false">IF(M222&lt;5,"TB",IF(M222&lt;6,"TB",IF(M222&lt;7,"TBK",IF(M222&lt;8,"Khá",IF(M222&lt;9,"Giỏi","Xuất sắc")))))</f>
        <v>Giỏi</v>
      </c>
      <c r="O222" s="95" t="s">
        <v>35</v>
      </c>
      <c r="P222" s="95" t="s">
        <v>48</v>
      </c>
      <c r="Q222" s="18"/>
      <c r="S222" s="155" t="s">
        <v>22</v>
      </c>
      <c r="X222" s="98" t="n">
        <f aca="false">(J222+I222+H222)/3</f>
        <v>8.83333333333333</v>
      </c>
      <c r="Y222" s="98" t="n">
        <f aca="false">ROUND(X222,1)</f>
        <v>8.8</v>
      </c>
      <c r="Z222" s="118" t="n">
        <v>7.35904761904762</v>
      </c>
      <c r="AA222" s="98" t="n">
        <f aca="false">ROUND(Z222,1)</f>
        <v>7.4</v>
      </c>
      <c r="AB222" s="99" t="n">
        <f aca="false">(L222+K222)/2</f>
        <v>8.1</v>
      </c>
      <c r="AC222" s="99" t="n">
        <f aca="false">ROUND(AB222,1)</f>
        <v>8.1</v>
      </c>
    </row>
    <row r="223" customFormat="false" ht="15.75" hidden="false" customHeight="true" outlineLevel="0" collapsed="false">
      <c r="A223" s="89" t="n">
        <v>214</v>
      </c>
      <c r="B223" s="150" t="n">
        <v>68</v>
      </c>
      <c r="C223" s="151" t="s">
        <v>447</v>
      </c>
      <c r="D223" s="152" t="s">
        <v>46</v>
      </c>
      <c r="E223" s="153" t="s">
        <v>408</v>
      </c>
      <c r="F223" s="167" t="s">
        <v>20</v>
      </c>
      <c r="G223" s="128" t="s">
        <v>42</v>
      </c>
      <c r="H223" s="15" t="n">
        <v>6.5</v>
      </c>
      <c r="I223" s="15" t="n">
        <v>8.5</v>
      </c>
      <c r="J223" s="15" t="n">
        <v>7.5</v>
      </c>
      <c r="K223" s="15" t="n">
        <v>7.5</v>
      </c>
      <c r="L223" s="15" t="n">
        <v>6.7</v>
      </c>
      <c r="M223" s="94" t="n">
        <v>7.1</v>
      </c>
      <c r="N223" s="15" t="str">
        <f aca="false">IF(M223&lt;5,"TB",IF(M223&lt;6,"TB",IF(M223&lt;7,"TBK",IF(M223&lt;8,"Khá",IF(M223&lt;9,"Giỏi","Xuất sắc")))))</f>
        <v>Khá</v>
      </c>
      <c r="O223" s="95" t="s">
        <v>35</v>
      </c>
      <c r="P223" s="95" t="s">
        <v>48</v>
      </c>
      <c r="Q223" s="18"/>
      <c r="S223" s="155" t="s">
        <v>22</v>
      </c>
      <c r="X223" s="98" t="n">
        <f aca="false">(J223+I223+H223)/3</f>
        <v>7.5</v>
      </c>
      <c r="Y223" s="98" t="n">
        <f aca="false">ROUND(X223,1)</f>
        <v>7.5</v>
      </c>
      <c r="Z223" s="118" t="n">
        <v>6.71333333333333</v>
      </c>
      <c r="AA223" s="98" t="n">
        <f aca="false">ROUND(Z223,1)</f>
        <v>6.7</v>
      </c>
      <c r="AB223" s="99" t="n">
        <f aca="false">(L223+K223)/2</f>
        <v>7.1</v>
      </c>
      <c r="AC223" s="99" t="n">
        <f aca="false">ROUND(AB223,1)</f>
        <v>7.1</v>
      </c>
    </row>
    <row r="224" customFormat="false" ht="15.75" hidden="false" customHeight="true" outlineLevel="0" collapsed="false">
      <c r="A224" s="89" t="n">
        <v>215</v>
      </c>
      <c r="B224" s="150" t="n">
        <v>69</v>
      </c>
      <c r="C224" s="91" t="s">
        <v>548</v>
      </c>
      <c r="D224" s="162" t="s">
        <v>402</v>
      </c>
      <c r="E224" s="11" t="s">
        <v>549</v>
      </c>
      <c r="F224" s="167" t="s">
        <v>20</v>
      </c>
      <c r="G224" s="93" t="s">
        <v>88</v>
      </c>
      <c r="H224" s="15" t="n">
        <v>6.5</v>
      </c>
      <c r="I224" s="15" t="n">
        <v>8.5</v>
      </c>
      <c r="J224" s="15" t="n">
        <v>8.5</v>
      </c>
      <c r="K224" s="15" t="n">
        <v>7.8</v>
      </c>
      <c r="L224" s="15" t="n">
        <v>7</v>
      </c>
      <c r="M224" s="94" t="n">
        <v>7.4</v>
      </c>
      <c r="N224" s="15" t="str">
        <f aca="false">IF(M224&lt;5,"TB",IF(M224&lt;6,"TB",IF(M224&lt;7,"TBK",IF(M224&lt;8,"Khá",IF(M224&lt;9,"Giỏi","Xuất sắc")))))</f>
        <v>Khá</v>
      </c>
      <c r="O224" s="95" t="s">
        <v>35</v>
      </c>
      <c r="P224" s="95" t="s">
        <v>48</v>
      </c>
      <c r="Q224" s="173" t="s">
        <v>550</v>
      </c>
      <c r="S224" s="155" t="s">
        <v>22</v>
      </c>
      <c r="X224" s="98" t="n">
        <f aca="false">(J224+I224+H224)/3</f>
        <v>7.83333333333333</v>
      </c>
      <c r="Y224" s="98" t="n">
        <f aca="false">ROUND(X224,1)</f>
        <v>7.8</v>
      </c>
      <c r="Z224" s="118" t="n">
        <v>7.02095238095238</v>
      </c>
      <c r="AA224" s="98" t="n">
        <f aca="false">ROUND(Z224,1)</f>
        <v>7</v>
      </c>
      <c r="AB224" s="99" t="n">
        <f aca="false">(L224+K224)/2</f>
        <v>7.4</v>
      </c>
      <c r="AC224" s="99" t="n">
        <f aca="false">ROUND(AB224,1)</f>
        <v>7.4</v>
      </c>
    </row>
    <row r="225" customFormat="false" ht="15.75" hidden="false" customHeight="true" outlineLevel="0" collapsed="false">
      <c r="A225" s="89" t="n">
        <v>216</v>
      </c>
      <c r="B225" s="150" t="n">
        <v>70</v>
      </c>
      <c r="C225" s="156" t="s">
        <v>551</v>
      </c>
      <c r="D225" s="159" t="s">
        <v>552</v>
      </c>
      <c r="E225" s="153" t="s">
        <v>553</v>
      </c>
      <c r="F225" s="167" t="s">
        <v>20</v>
      </c>
      <c r="G225" s="128" t="s">
        <v>42</v>
      </c>
      <c r="H225" s="15" t="n">
        <v>6.5</v>
      </c>
      <c r="I225" s="15" t="n">
        <v>8.5</v>
      </c>
      <c r="J225" s="15" t="n">
        <v>5</v>
      </c>
      <c r="K225" s="15" t="n">
        <v>6.7</v>
      </c>
      <c r="L225" s="15" t="n">
        <v>6.6</v>
      </c>
      <c r="M225" s="94" t="n">
        <v>6.7</v>
      </c>
      <c r="N225" s="15" t="str">
        <f aca="false">IF(M225&lt;5,"TB",IF(M225&lt;6,"TB",IF(M225&lt;7,"TBK",IF(M225&lt;8,"Khá",IF(M225&lt;9,"Giỏi","Xuất sắc")))))</f>
        <v>TBK</v>
      </c>
      <c r="O225" s="95" t="s">
        <v>35</v>
      </c>
      <c r="P225" s="95" t="s">
        <v>48</v>
      </c>
      <c r="Q225" s="18"/>
      <c r="S225" s="155" t="s">
        <v>22</v>
      </c>
      <c r="X225" s="98" t="n">
        <f aca="false">(J225+I225+H225)/3</f>
        <v>6.66666666666667</v>
      </c>
      <c r="Y225" s="98" t="n">
        <f aca="false">ROUND(X225,1)</f>
        <v>6.7</v>
      </c>
      <c r="Z225" s="118" t="n">
        <v>6.64857142857143</v>
      </c>
      <c r="AA225" s="98" t="n">
        <f aca="false">ROUND(Z225,1)</f>
        <v>6.6</v>
      </c>
      <c r="AB225" s="99" t="n">
        <f aca="false">(L225+K225)/2</f>
        <v>6.65</v>
      </c>
      <c r="AC225" s="99" t="n">
        <f aca="false">ROUND(AB225,1)</f>
        <v>6.7</v>
      </c>
    </row>
    <row r="226" customFormat="false" ht="15.75" hidden="false" customHeight="true" outlineLevel="0" collapsed="false">
      <c r="A226" s="89" t="n">
        <v>217</v>
      </c>
      <c r="B226" s="150" t="n">
        <v>71</v>
      </c>
      <c r="C226" s="169" t="s">
        <v>554</v>
      </c>
      <c r="D226" s="131" t="s">
        <v>233</v>
      </c>
      <c r="E226" s="11" t="s">
        <v>555</v>
      </c>
      <c r="F226" s="167" t="s">
        <v>20</v>
      </c>
      <c r="G226" s="93" t="s">
        <v>76</v>
      </c>
      <c r="H226" s="15" t="n">
        <v>7</v>
      </c>
      <c r="I226" s="15" t="n">
        <v>8</v>
      </c>
      <c r="J226" s="15" t="n">
        <v>9</v>
      </c>
      <c r="K226" s="15" t="n">
        <v>8</v>
      </c>
      <c r="L226" s="15" t="n">
        <v>6.6</v>
      </c>
      <c r="M226" s="94" t="n">
        <v>7.3</v>
      </c>
      <c r="N226" s="15" t="str">
        <f aca="false">IF(M226&lt;5,"TB",IF(M226&lt;6,"TB",IF(M226&lt;7,"TBK",IF(M226&lt;8,"Khá",IF(M226&lt;9,"Giỏi","Xuất sắc")))))</f>
        <v>Khá</v>
      </c>
      <c r="O226" s="95" t="s">
        <v>35</v>
      </c>
      <c r="P226" s="95" t="s">
        <v>48</v>
      </c>
      <c r="Q226" s="18"/>
      <c r="S226" s="155" t="s">
        <v>22</v>
      </c>
      <c r="X226" s="98" t="n">
        <f aca="false">(J226+I226+H226)/3</f>
        <v>8</v>
      </c>
      <c r="Y226" s="98" t="n">
        <f aca="false">ROUND(X226,1)</f>
        <v>8</v>
      </c>
      <c r="Z226" s="118" t="n">
        <v>6.61142857142857</v>
      </c>
      <c r="AA226" s="98" t="n">
        <f aca="false">ROUND(Z226,1)</f>
        <v>6.6</v>
      </c>
      <c r="AB226" s="99" t="n">
        <f aca="false">(L226+K226)/2</f>
        <v>7.3</v>
      </c>
      <c r="AC226" s="99" t="n">
        <f aca="false">ROUND(AB226,1)</f>
        <v>7.3</v>
      </c>
    </row>
    <row r="227" customFormat="false" ht="15.75" hidden="false" customHeight="true" outlineLevel="0" collapsed="false">
      <c r="A227" s="89" t="n">
        <v>218</v>
      </c>
      <c r="B227" s="150" t="n">
        <v>72</v>
      </c>
      <c r="C227" s="168" t="s">
        <v>556</v>
      </c>
      <c r="D227" s="130" t="s">
        <v>345</v>
      </c>
      <c r="E227" s="11" t="s">
        <v>557</v>
      </c>
      <c r="F227" s="167" t="s">
        <v>20</v>
      </c>
      <c r="G227" s="93" t="s">
        <v>76</v>
      </c>
      <c r="H227" s="15" t="n">
        <v>8.5</v>
      </c>
      <c r="I227" s="15" t="n">
        <v>9</v>
      </c>
      <c r="J227" s="15" t="n">
        <v>10</v>
      </c>
      <c r="K227" s="15" t="n">
        <v>9.2</v>
      </c>
      <c r="L227" s="15" t="n">
        <v>8.2</v>
      </c>
      <c r="M227" s="94" t="n">
        <v>8.7</v>
      </c>
      <c r="N227" s="15" t="str">
        <f aca="false">IF(M227&lt;5,"TB",IF(M227&lt;6,"TB",IF(M227&lt;7,"TBK",IF(M227&lt;8,"Khá",IF(M227&lt;9,"Giỏi","Xuất sắc")))))</f>
        <v>Giỏi</v>
      </c>
      <c r="O227" s="95" t="s">
        <v>66</v>
      </c>
      <c r="P227" s="95" t="s">
        <v>48</v>
      </c>
      <c r="Q227" s="18"/>
      <c r="S227" s="155" t="s">
        <v>22</v>
      </c>
      <c r="X227" s="98" t="n">
        <f aca="false">(J227+I227+H227)/3</f>
        <v>9.16666666666667</v>
      </c>
      <c r="Y227" s="98" t="n">
        <f aca="false">ROUND(X227,1)</f>
        <v>9.2</v>
      </c>
      <c r="Z227" s="118" t="n">
        <v>8.22</v>
      </c>
      <c r="AA227" s="98" t="n">
        <f aca="false">ROUND(Z227,1)</f>
        <v>8.2</v>
      </c>
      <c r="AB227" s="99" t="n">
        <f aca="false">(L227+K227)/2</f>
        <v>8.7</v>
      </c>
      <c r="AC227" s="99" t="n">
        <f aca="false">ROUND(AB227,1)</f>
        <v>8.7</v>
      </c>
    </row>
    <row r="228" customFormat="false" ht="15.75" hidden="false" customHeight="true" outlineLevel="0" collapsed="false">
      <c r="A228" s="89" t="n">
        <v>219</v>
      </c>
      <c r="B228" s="150" t="n">
        <v>73</v>
      </c>
      <c r="C228" s="174" t="s">
        <v>431</v>
      </c>
      <c r="D228" s="157" t="s">
        <v>345</v>
      </c>
      <c r="E228" s="153" t="s">
        <v>558</v>
      </c>
      <c r="F228" s="167" t="s">
        <v>20</v>
      </c>
      <c r="G228" s="93" t="s">
        <v>28</v>
      </c>
      <c r="H228" s="15" t="n">
        <v>8.5</v>
      </c>
      <c r="I228" s="15" t="n">
        <v>8.5</v>
      </c>
      <c r="J228" s="15" t="n">
        <v>6.5</v>
      </c>
      <c r="K228" s="15" t="n">
        <v>7.8</v>
      </c>
      <c r="L228" s="15" t="n">
        <v>7.4</v>
      </c>
      <c r="M228" s="94" t="n">
        <v>7.6</v>
      </c>
      <c r="N228" s="15" t="str">
        <f aca="false">IF(M228&lt;5,"TB",IF(M228&lt;6,"TB",IF(M228&lt;7,"TBK",IF(M228&lt;8,"Khá",IF(M228&lt;9,"Giỏi","Xuất sắc")))))</f>
        <v>Khá</v>
      </c>
      <c r="O228" s="95" t="s">
        <v>35</v>
      </c>
      <c r="P228" s="95" t="s">
        <v>48</v>
      </c>
      <c r="Q228" s="18"/>
      <c r="S228" s="155" t="s">
        <v>22</v>
      </c>
      <c r="X228" s="98" t="n">
        <f aca="false">(J228+I228+H228)/3</f>
        <v>7.83333333333333</v>
      </c>
      <c r="Y228" s="98" t="n">
        <f aca="false">ROUND(X228,1)</f>
        <v>7.8</v>
      </c>
      <c r="Z228" s="175" t="n">
        <v>7.40571428571429</v>
      </c>
      <c r="AA228" s="98" t="n">
        <f aca="false">ROUND(Z228,1)</f>
        <v>7.4</v>
      </c>
      <c r="AB228" s="99" t="n">
        <f aca="false">(L228+K228)/2</f>
        <v>7.6</v>
      </c>
      <c r="AC228" s="99" t="n">
        <f aca="false">ROUND(AB228,1)</f>
        <v>7.6</v>
      </c>
    </row>
    <row r="229" customFormat="false" ht="15.75" hidden="false" customHeight="true" outlineLevel="0" collapsed="false">
      <c r="A229" s="105" t="n">
        <v>220</v>
      </c>
      <c r="B229" s="106" t="n">
        <v>3</v>
      </c>
      <c r="C229" s="176" t="s">
        <v>559</v>
      </c>
      <c r="D229" s="177" t="s">
        <v>552</v>
      </c>
      <c r="E229" s="178" t="s">
        <v>560</v>
      </c>
      <c r="F229" s="179" t="s">
        <v>20</v>
      </c>
      <c r="G229" s="149" t="s">
        <v>113</v>
      </c>
      <c r="H229" s="105" t="n">
        <v>7.5</v>
      </c>
      <c r="I229" s="111" t="n">
        <v>8</v>
      </c>
      <c r="J229" s="105" t="n">
        <v>7.5</v>
      </c>
      <c r="K229" s="105" t="n">
        <v>7.7</v>
      </c>
      <c r="L229" s="105" t="n">
        <v>7.1</v>
      </c>
      <c r="M229" s="111" t="n">
        <v>7.4</v>
      </c>
      <c r="N229" s="53" t="str">
        <f aca="false">IF(M229&lt;5,"TB",IF(M229&lt;6,"TB",IF(M229&lt;7,"TBK",IF(M229&lt;8,"Khá",IF(M229&lt;9,"Giỏi","Xuất sắc")))))</f>
        <v>Khá</v>
      </c>
      <c r="O229" s="180" t="s">
        <v>35</v>
      </c>
      <c r="P229" s="181" t="s">
        <v>496</v>
      </c>
      <c r="Q229" s="182" t="s">
        <v>561</v>
      </c>
      <c r="S229" s="183" t="s">
        <v>562</v>
      </c>
      <c r="X229" s="184" t="n">
        <f aca="false">(J229+I229+H229)/3</f>
        <v>7.66666666666667</v>
      </c>
      <c r="Y229" s="184" t="n">
        <f aca="false">ROUND(X229,1)</f>
        <v>7.7</v>
      </c>
      <c r="Z229" s="60"/>
      <c r="AA229" s="184" t="n">
        <f aca="false">ROUND(Z229,1)</f>
        <v>0</v>
      </c>
      <c r="AB229" s="185" t="n">
        <f aca="false">(L229+K229)/2</f>
        <v>7.4</v>
      </c>
      <c r="AC229" s="185" t="n">
        <f aca="false">ROUND(AB229,1)</f>
        <v>7.4</v>
      </c>
    </row>
    <row r="230" customFormat="false" ht="22.5" hidden="false" customHeight="true" outlineLevel="0" collapsed="false">
      <c r="A230" s="73" t="s">
        <v>563</v>
      </c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6.5" hidden="false" customHeight="true" outlineLevel="0" collapsed="false">
      <c r="A231" s="186" t="n">
        <v>221</v>
      </c>
      <c r="B231" s="187" t="n">
        <v>1</v>
      </c>
      <c r="C231" s="188" t="s">
        <v>564</v>
      </c>
      <c r="D231" s="189" t="s">
        <v>565</v>
      </c>
      <c r="E231" s="190" t="s">
        <v>566</v>
      </c>
      <c r="F231" s="191" t="s">
        <v>27</v>
      </c>
      <c r="G231" s="192" t="s">
        <v>96</v>
      </c>
      <c r="H231" s="193" t="n">
        <v>6.5</v>
      </c>
      <c r="I231" s="193" t="n">
        <v>5</v>
      </c>
      <c r="J231" s="193" t="n">
        <v>6</v>
      </c>
      <c r="K231" s="193" t="n">
        <v>5.8</v>
      </c>
      <c r="L231" s="193" t="n">
        <v>5.6</v>
      </c>
      <c r="M231" s="194" t="n">
        <v>5.7</v>
      </c>
      <c r="N231" s="195" t="str">
        <f aca="false">IF(M231&lt;5,"TB",IF(M231&lt;6,"TB",IF(M231&lt;7,"TBK",IF(M231&lt;8,"Khá",IF(M231&lt;9,"Giỏi","Xuất sắc")))))</f>
        <v>TB</v>
      </c>
      <c r="O231" s="186" t="s">
        <v>124</v>
      </c>
      <c r="P231" s="181" t="s">
        <v>567</v>
      </c>
      <c r="Q231" s="182" t="s">
        <v>44</v>
      </c>
      <c r="S231" s="196" t="s">
        <v>568</v>
      </c>
      <c r="X231" s="98" t="n">
        <f aca="false">(J231+I231+H231)/3</f>
        <v>5.83333333333333</v>
      </c>
      <c r="Y231" s="98" t="n">
        <f aca="false">ROUND(X231,1)</f>
        <v>5.8</v>
      </c>
      <c r="Z231" s="197" t="n">
        <v>5.6</v>
      </c>
      <c r="AA231" s="98" t="n">
        <f aca="false">ROUND(Z231,1)</f>
        <v>5.6</v>
      </c>
      <c r="AB231" s="99" t="n">
        <f aca="false">(L231+K231)/2</f>
        <v>5.7</v>
      </c>
      <c r="AC231" s="99" t="n">
        <f aca="false">ROUND(AB231,1)</f>
        <v>5.7</v>
      </c>
    </row>
    <row r="232" customFormat="false" ht="22.5" hidden="false" customHeight="true" outlineLevel="0" collapsed="false">
      <c r="A232" s="73" t="s">
        <v>569</v>
      </c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6.5" hidden="false" customHeight="true" outlineLevel="0" collapsed="false">
      <c r="A233" s="186" t="n">
        <v>222</v>
      </c>
      <c r="B233" s="187" t="n">
        <v>1</v>
      </c>
      <c r="C233" s="198" t="s">
        <v>570</v>
      </c>
      <c r="D233" s="199" t="s">
        <v>571</v>
      </c>
      <c r="E233" s="190" t="s">
        <v>572</v>
      </c>
      <c r="F233" s="200" t="s">
        <v>27</v>
      </c>
      <c r="G233" s="192" t="s">
        <v>123</v>
      </c>
      <c r="H233" s="193" t="n">
        <v>6.5</v>
      </c>
      <c r="I233" s="193" t="n">
        <v>5.5</v>
      </c>
      <c r="J233" s="193" t="n">
        <v>6</v>
      </c>
      <c r="K233" s="193" t="n">
        <v>6</v>
      </c>
      <c r="L233" s="193" t="n">
        <v>5.7</v>
      </c>
      <c r="M233" s="194" t="n">
        <v>5.9</v>
      </c>
      <c r="N233" s="195" t="str">
        <f aca="false">IF(M233&lt;5,"TB",IF(M233&lt;6,"TB",IF(M233&lt;7,"TBK",IF(M233&lt;8,"Khá",IF(M233&lt;9,"Giỏi","Xuất sắc")))))</f>
        <v>TB</v>
      </c>
      <c r="O233" s="201" t="s">
        <v>35</v>
      </c>
      <c r="P233" s="181" t="s">
        <v>496</v>
      </c>
      <c r="Q233" s="182" t="s">
        <v>44</v>
      </c>
      <c r="S233" s="95" t="s">
        <v>573</v>
      </c>
      <c r="X233" s="98" t="n">
        <f aca="false">(J233+I233+H233)/3</f>
        <v>6</v>
      </c>
      <c r="Y233" s="98" t="n">
        <f aca="false">ROUND(X233,1)</f>
        <v>6</v>
      </c>
      <c r="Z233" s="202" t="n">
        <v>5.7</v>
      </c>
      <c r="AA233" s="98" t="n">
        <f aca="false">ROUND(Z233,1)</f>
        <v>5.7</v>
      </c>
      <c r="AB233" s="99" t="n">
        <f aca="false">(L233+K233)/2</f>
        <v>5.85</v>
      </c>
      <c r="AC233" s="99" t="n">
        <f aca="false">ROUND(AB233,1)</f>
        <v>5.9</v>
      </c>
    </row>
    <row r="234" s="203" customFormat="true" ht="13.5" hidden="false" customHeight="true" outlineLevel="0" collapsed="false">
      <c r="A234" s="57"/>
      <c r="B234" s="57"/>
      <c r="C234" s="57"/>
      <c r="D234" s="57"/>
      <c r="E234" s="57"/>
      <c r="F234" s="57"/>
      <c r="H234" s="57"/>
      <c r="J234" s="57"/>
      <c r="K234" s="57"/>
      <c r="L234" s="57"/>
      <c r="M234" s="57"/>
      <c r="N234" s="57"/>
      <c r="O234" s="66"/>
      <c r="P234" s="66"/>
      <c r="Q234" s="66"/>
      <c r="S234" s="57"/>
      <c r="X234" s="57"/>
      <c r="Y234" s="57"/>
      <c r="Z234" s="57"/>
      <c r="AA234" s="57"/>
      <c r="AB234" s="57"/>
      <c r="AC234" s="57"/>
    </row>
    <row r="235" s="57" customFormat="true" ht="15" hidden="false" customHeight="true" outlineLevel="0" collapsed="false">
      <c r="M235" s="58" t="s">
        <v>49</v>
      </c>
      <c r="N235" s="58"/>
      <c r="O235" s="58"/>
      <c r="P235" s="58"/>
      <c r="Q235" s="58"/>
    </row>
    <row r="236" s="57" customFormat="true" ht="16.5" hidden="false" customHeight="true" outlineLevel="0" collapsed="false">
      <c r="A236" s="60" t="s">
        <v>50</v>
      </c>
      <c r="B236" s="60"/>
      <c r="C236" s="60"/>
      <c r="D236" s="60"/>
      <c r="E236" s="60"/>
      <c r="G236" s="60" t="s">
        <v>51</v>
      </c>
      <c r="H236" s="60"/>
      <c r="I236" s="60"/>
      <c r="J236" s="60"/>
      <c r="M236" s="60" t="s">
        <v>52</v>
      </c>
      <c r="N236" s="60"/>
      <c r="O236" s="60"/>
      <c r="P236" s="60"/>
      <c r="Q236" s="60"/>
    </row>
    <row r="237" s="57" customFormat="true" ht="15" hidden="false" customHeight="true" outlineLevel="0" collapsed="false">
      <c r="O237" s="66"/>
      <c r="P237" s="66"/>
      <c r="Q237" s="66"/>
    </row>
    <row r="238" s="57" customFormat="true" ht="15" hidden="false" customHeight="true" outlineLevel="0" collapsed="false">
      <c r="O238" s="66"/>
      <c r="P238" s="66"/>
      <c r="Q238" s="66"/>
    </row>
    <row r="239" s="57" customFormat="true" ht="15" hidden="false" customHeight="true" outlineLevel="0" collapsed="false">
      <c r="O239" s="66"/>
      <c r="P239" s="66"/>
      <c r="Q239" s="66"/>
    </row>
    <row r="240" s="57" customFormat="true" ht="15" hidden="false" customHeight="true" outlineLevel="0" collapsed="false">
      <c r="O240" s="66"/>
      <c r="P240" s="66"/>
      <c r="Q240" s="66"/>
    </row>
    <row r="241" s="57" customFormat="true" ht="17.25" hidden="false" customHeight="true" outlineLevel="0" collapsed="false">
      <c r="A241" s="67" t="s">
        <v>55</v>
      </c>
      <c r="B241" s="67"/>
      <c r="C241" s="67"/>
      <c r="D241" s="67"/>
      <c r="E241" s="67"/>
      <c r="G241" s="67" t="s">
        <v>56</v>
      </c>
      <c r="H241" s="67"/>
      <c r="I241" s="67"/>
      <c r="J241" s="67"/>
      <c r="M241" s="67" t="s">
        <v>57</v>
      </c>
      <c r="N241" s="67"/>
      <c r="O241" s="67"/>
      <c r="P241" s="67"/>
      <c r="Q241" s="67"/>
    </row>
    <row r="243" customFormat="false" ht="15" hidden="false" customHeight="true" outlineLevel="0" collapsed="false">
      <c r="I243" s="204"/>
    </row>
    <row r="244" customFormat="false" ht="15" hidden="false" customHeight="true" outlineLevel="0" collapsed="false">
      <c r="I244" s="204"/>
    </row>
  </sheetData>
  <autoFilter ref="A5:AG233"/>
  <mergeCells count="30">
    <mergeCell ref="A1:Q1"/>
    <mergeCell ref="A2:Q2"/>
    <mergeCell ref="A3:Q3"/>
    <mergeCell ref="A4:A5"/>
    <mergeCell ref="B4:B5"/>
    <mergeCell ref="C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A6:Q6"/>
    <mergeCell ref="A46:Q46"/>
    <mergeCell ref="A98:Q98"/>
    <mergeCell ref="A155:Q155"/>
    <mergeCell ref="A230:Q230"/>
    <mergeCell ref="A232:Q232"/>
    <mergeCell ref="M235:Q235"/>
    <mergeCell ref="A236:E236"/>
    <mergeCell ref="G236:J236"/>
    <mergeCell ref="M236:Q236"/>
    <mergeCell ref="A241:E241"/>
    <mergeCell ref="G241:J241"/>
    <mergeCell ref="M241:Q24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14.12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5.36"/>
    <col collapsed="false" customWidth="true" hidden="false" outlineLevel="0" max="7" min="7" style="0" width="22.12"/>
    <col collapsed="false" customWidth="true" hidden="false" outlineLevel="0" max="8" min="8" style="0" width="5.36"/>
    <col collapsed="false" customWidth="true" hidden="false" outlineLevel="0" max="10" min="9" style="69" width="5.36"/>
    <col collapsed="false" customWidth="true" hidden="false" outlineLevel="0" max="11" min="11" style="69" width="4.75"/>
    <col collapsed="false" customWidth="true" hidden="false" outlineLevel="0" max="12" min="12" style="69" width="4.99"/>
    <col collapsed="false" customWidth="true" hidden="false" outlineLevel="0" max="13" min="13" style="69" width="6.36"/>
    <col collapsed="false" customWidth="true" hidden="false" outlineLevel="0" max="14" min="14" style="69" width="5.87"/>
    <col collapsed="false" customWidth="true" hidden="false" outlineLevel="0" max="15" min="15" style="69" width="8.36"/>
    <col collapsed="false" customWidth="true" hidden="false" outlineLevel="0" max="16" min="16" style="0" width="10.37"/>
    <col collapsed="false" customWidth="true" hidden="false" outlineLevel="0" max="18" min="18" style="0" width="6.99"/>
    <col collapsed="false" customWidth="true" hidden="false" outlineLevel="0" max="21" min="19" style="69" width="6.36"/>
    <col collapsed="false" customWidth="true" hidden="false" outlineLevel="0" max="25" min="23" style="69" width="6.36"/>
  </cols>
  <sheetData>
    <row r="1" customFormat="false" ht="24" hidden="false" customHeight="true" outlineLevel="0" collapsed="false">
      <c r="A1" s="70" t="s">
        <v>5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R1" s="2"/>
      <c r="S1" s="0"/>
      <c r="T1" s="0"/>
      <c r="U1" s="0"/>
      <c r="W1" s="0"/>
      <c r="X1" s="0"/>
      <c r="Y1" s="0"/>
    </row>
    <row r="2" customFormat="false" ht="20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4"/>
      <c r="S2" s="0"/>
      <c r="T2" s="0"/>
      <c r="U2" s="0"/>
      <c r="W2" s="0"/>
      <c r="X2" s="0"/>
      <c r="Y2" s="0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R3" s="205"/>
    </row>
    <row r="4" customFormat="false" ht="18" hidden="false" customHeight="true" outlineLevel="0" collapsed="false">
      <c r="A4" s="5" t="s">
        <v>575</v>
      </c>
      <c r="B4" s="5" t="s">
        <v>576</v>
      </c>
      <c r="C4" s="5" t="s">
        <v>4</v>
      </c>
      <c r="D4" s="5"/>
      <c r="E4" s="5" t="s">
        <v>5</v>
      </c>
      <c r="F4" s="5" t="s">
        <v>577</v>
      </c>
      <c r="G4" s="6" t="s">
        <v>7</v>
      </c>
      <c r="H4" s="5" t="s">
        <v>9</v>
      </c>
      <c r="I4" s="5"/>
      <c r="J4" s="5"/>
      <c r="K4" s="5" t="s">
        <v>11</v>
      </c>
      <c r="L4" s="5" t="s">
        <v>59</v>
      </c>
      <c r="M4" s="5" t="s">
        <v>578</v>
      </c>
      <c r="N4" s="5" t="s">
        <v>579</v>
      </c>
      <c r="O4" s="5" t="s">
        <v>61</v>
      </c>
      <c r="P4" s="5" t="s">
        <v>13</v>
      </c>
      <c r="R4" s="5" t="s">
        <v>8</v>
      </c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6"/>
      <c r="H5" s="5" t="s">
        <v>580</v>
      </c>
      <c r="I5" s="5" t="s">
        <v>581</v>
      </c>
      <c r="J5" s="5" t="s">
        <v>582</v>
      </c>
      <c r="K5" s="5"/>
      <c r="L5" s="5"/>
      <c r="M5" s="5"/>
      <c r="N5" s="5"/>
      <c r="O5" s="5"/>
      <c r="P5" s="5"/>
      <c r="R5" s="5"/>
      <c r="S5" s="5" t="s">
        <v>59</v>
      </c>
      <c r="T5" s="5" t="s">
        <v>59</v>
      </c>
      <c r="U5" s="5" t="s">
        <v>578</v>
      </c>
      <c r="W5" s="5" t="s">
        <v>583</v>
      </c>
      <c r="X5" s="5" t="s">
        <v>584</v>
      </c>
      <c r="Y5" s="5" t="s">
        <v>585</v>
      </c>
    </row>
    <row r="6" customFormat="false" ht="19.5" hidden="false" customHeight="true" outlineLevel="0" collapsed="false">
      <c r="A6" s="73" t="s">
        <v>58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R6" s="206"/>
      <c r="S6" s="206"/>
      <c r="T6" s="74"/>
      <c r="U6" s="206"/>
      <c r="W6" s="206"/>
      <c r="X6" s="206"/>
      <c r="Y6" s="206"/>
    </row>
    <row r="7" customFormat="false" ht="17.1" hidden="false" customHeight="true" outlineLevel="0" collapsed="false">
      <c r="A7" s="207" t="n">
        <v>1</v>
      </c>
      <c r="B7" s="208" t="n">
        <v>1</v>
      </c>
      <c r="C7" s="209" t="s">
        <v>538</v>
      </c>
      <c r="D7" s="210" t="s">
        <v>587</v>
      </c>
      <c r="E7" s="33" t="s">
        <v>588</v>
      </c>
      <c r="F7" s="211" t="s">
        <v>27</v>
      </c>
      <c r="G7" s="212" t="s">
        <v>42</v>
      </c>
      <c r="H7" s="94" t="n">
        <v>5.5</v>
      </c>
      <c r="I7" s="213" t="n">
        <v>5</v>
      </c>
      <c r="J7" s="213" t="n">
        <v>6.2</v>
      </c>
      <c r="K7" s="29" t="n">
        <v>5.6</v>
      </c>
      <c r="L7" s="214" t="n">
        <v>5.7</v>
      </c>
      <c r="M7" s="215" t="str">
        <f aca="false">IF(L7&lt;5,"TB",IF(L7&lt;6,"TB",IF(L7&lt;7,"TBK",IF(L7&lt;8,"Khá",IF(L7&lt;9,"Giỏi","Xuất sắc")))))</f>
        <v>TB</v>
      </c>
      <c r="N7" s="29" t="s">
        <v>124</v>
      </c>
      <c r="O7" s="216" t="s">
        <v>496</v>
      </c>
      <c r="P7" s="217" t="s">
        <v>589</v>
      </c>
      <c r="R7" s="218" t="s">
        <v>590</v>
      </c>
      <c r="S7" s="219" t="n">
        <f aca="false">ROUND(T7,1)</f>
        <v>5.7</v>
      </c>
      <c r="T7" s="220" t="n">
        <f aca="false">(K7*3+J7*2+I7)/6</f>
        <v>5.7</v>
      </c>
      <c r="U7" s="221" t="str">
        <f aca="false">IF(T7&lt;5,"TB",IF(T7&lt;6,"TB",IF(T7&lt;7,"TBK",IF(T7&lt;8,"Khá",IF(T7&lt;9,"Giỏi","Xuất sắc")))))</f>
        <v>TB</v>
      </c>
      <c r="W7" s="219" t="n">
        <v>5</v>
      </c>
      <c r="X7" s="219" t="n">
        <v>5</v>
      </c>
      <c r="Y7" s="219" t="n">
        <v>5.2</v>
      </c>
    </row>
    <row r="8" customFormat="false" ht="17.1" hidden="false" customHeight="true" outlineLevel="0" collapsed="false">
      <c r="A8" s="222" t="n">
        <v>2</v>
      </c>
      <c r="B8" s="223" t="n">
        <v>2</v>
      </c>
      <c r="C8" s="224" t="s">
        <v>591</v>
      </c>
      <c r="D8" s="225" t="s">
        <v>592</v>
      </c>
      <c r="E8" s="226" t="s">
        <v>390</v>
      </c>
      <c r="F8" s="218" t="s">
        <v>27</v>
      </c>
      <c r="G8" s="227" t="s">
        <v>123</v>
      </c>
      <c r="H8" s="213" t="n">
        <v>5.5</v>
      </c>
      <c r="I8" s="24" t="n">
        <v>5.6</v>
      </c>
      <c r="J8" s="24" t="n">
        <v>6.2</v>
      </c>
      <c r="K8" s="228" t="n">
        <v>6.2</v>
      </c>
      <c r="L8" s="228" t="n">
        <v>6.1</v>
      </c>
      <c r="M8" s="221" t="str">
        <f aca="false">IF(L8&lt;5,"TB",IF(L8&lt;6,"TB",IF(L8&lt;7,"TBK",IF(L8&lt;8,"Khá",IF(L8&lt;9,"Giỏi","Xuất sắc")))))</f>
        <v>TBK</v>
      </c>
      <c r="N8" s="228" t="s">
        <v>23</v>
      </c>
      <c r="O8" s="228" t="s">
        <v>48</v>
      </c>
      <c r="P8" s="229" t="s">
        <v>48</v>
      </c>
      <c r="R8" s="230" t="s">
        <v>590</v>
      </c>
      <c r="S8" s="219" t="n">
        <f aca="false">ROUND(T8,1)</f>
        <v>6.1</v>
      </c>
      <c r="T8" s="231" t="n">
        <f aca="false">(K8*3+J8*2+I8)/6</f>
        <v>6.1</v>
      </c>
      <c r="U8" s="221" t="str">
        <f aca="false">IF(T8&lt;5,"TB",IF(T8&lt;6,"TB",IF(T8&lt;7,"TBK",IF(T8&lt;8,"Khá",IF(T8&lt;9,"Giỏi","Xuất sắc")))))</f>
        <v>TBK</v>
      </c>
      <c r="W8" s="228" t="n">
        <v>5.1</v>
      </c>
      <c r="X8" s="232" t="n">
        <v>5</v>
      </c>
      <c r="Y8" s="232" t="n">
        <v>5</v>
      </c>
    </row>
    <row r="9" customFormat="false" ht="16.5" hidden="false" customHeight="true" outlineLevel="0" collapsed="false">
      <c r="A9" s="233" t="n">
        <v>3</v>
      </c>
      <c r="B9" s="234" t="n">
        <v>3</v>
      </c>
      <c r="C9" s="176" t="s">
        <v>69</v>
      </c>
      <c r="D9" s="177" t="s">
        <v>593</v>
      </c>
      <c r="E9" s="178" t="s">
        <v>594</v>
      </c>
      <c r="F9" s="235" t="s">
        <v>27</v>
      </c>
      <c r="G9" s="236" t="s">
        <v>42</v>
      </c>
      <c r="H9" s="111" t="n">
        <v>6.5</v>
      </c>
      <c r="I9" s="111" t="n">
        <v>5.8</v>
      </c>
      <c r="J9" s="105" t="n">
        <v>6.2</v>
      </c>
      <c r="K9" s="105" t="n">
        <v>5.8</v>
      </c>
      <c r="L9" s="105" t="n">
        <v>5.9</v>
      </c>
      <c r="M9" s="237" t="str">
        <f aca="false">IF(L9&lt;5,"TB",IF(L9&lt;6,"TB",IF(L9&lt;7,"TBK",IF(L9&lt;8,"Khá",IF(L9&lt;9,"Giỏi","Xuất sắc")))))</f>
        <v>TB</v>
      </c>
      <c r="N9" s="105" t="s">
        <v>124</v>
      </c>
      <c r="O9" s="238" t="s">
        <v>48</v>
      </c>
      <c r="P9" s="239" t="s">
        <v>48</v>
      </c>
      <c r="R9" s="240" t="s">
        <v>590</v>
      </c>
      <c r="S9" s="219" t="n">
        <f aca="false">ROUND(T9,1)</f>
        <v>5.9</v>
      </c>
      <c r="T9" s="231" t="n">
        <f aca="false">(K9*3+J9*2+I9)/6</f>
        <v>5.93333333333333</v>
      </c>
      <c r="U9" s="221" t="str">
        <f aca="false">IF(T9&lt;5,"TB",IF(T9&lt;6,"TB",IF(T9&lt;7,"TBK",IF(T9&lt;8,"Khá",IF(T9&lt;9,"Giỏi","Xuất sắc")))))</f>
        <v>TB</v>
      </c>
      <c r="W9" s="241" t="n">
        <v>5.4</v>
      </c>
      <c r="X9" s="219" t="n">
        <v>5</v>
      </c>
      <c r="Y9" s="219" t="n">
        <v>5.8</v>
      </c>
    </row>
    <row r="10" customFormat="false" ht="21.75" hidden="false" customHeight="true" outlineLevel="0" collapsed="false">
      <c r="A10" s="73" t="s">
        <v>59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R10" s="242"/>
    </row>
    <row r="11" customFormat="false" ht="16.5" hidden="false" customHeight="true" outlineLevel="0" collapsed="false">
      <c r="A11" s="222" t="n">
        <v>4</v>
      </c>
      <c r="B11" s="243" t="n">
        <v>1</v>
      </c>
      <c r="C11" s="31" t="s">
        <v>178</v>
      </c>
      <c r="D11" s="244" t="s">
        <v>596</v>
      </c>
      <c r="E11" s="33" t="s">
        <v>597</v>
      </c>
      <c r="F11" s="218" t="s">
        <v>27</v>
      </c>
      <c r="G11" s="227" t="s">
        <v>88</v>
      </c>
      <c r="H11" s="245" t="n">
        <v>7.5</v>
      </c>
      <c r="I11" s="245" t="n">
        <v>6</v>
      </c>
      <c r="J11" s="245" t="n">
        <v>6.8</v>
      </c>
      <c r="K11" s="245" t="n">
        <v>6</v>
      </c>
      <c r="L11" s="94" t="n">
        <v>6.3</v>
      </c>
      <c r="M11" s="221" t="str">
        <f aca="false">IF(L11&lt;5,"TB",IF(L11&lt;6,"TB",IF(L11&lt;7,"TBK",IF(L11&lt;8,"Khá",IF(L11&lt;9,"Giỏi","Xuất sắc")))))</f>
        <v>TBK</v>
      </c>
      <c r="N11" s="246" t="s">
        <v>124</v>
      </c>
      <c r="O11" s="216" t="s">
        <v>496</v>
      </c>
      <c r="P11" s="217" t="s">
        <v>598</v>
      </c>
      <c r="R11" s="36" t="s">
        <v>599</v>
      </c>
      <c r="S11" s="219" t="n">
        <f aca="false">ROUND(T11,1)</f>
        <v>6.3</v>
      </c>
      <c r="T11" s="231" t="n">
        <f aca="false">(K11*3+J11*2+I11)/6</f>
        <v>6.26666666666667</v>
      </c>
      <c r="U11" s="221" t="str">
        <f aca="false">IF(T11&lt;5,"TB",IF(T11&lt;6,"TB",IF(T11&lt;7,"TBK",IF(T11&lt;8,"Khá",IF(T11&lt;9,"Giỏi","Xuất sắc")))))</f>
        <v>TBK</v>
      </c>
      <c r="W11" s="94" t="n">
        <v>5</v>
      </c>
      <c r="X11" s="219" t="n">
        <v>5.5</v>
      </c>
      <c r="Y11" s="219" t="n">
        <v>5</v>
      </c>
    </row>
    <row r="12" customFormat="false" ht="16.5" hidden="false" customHeight="true" outlineLevel="0" collapsed="false">
      <c r="A12" s="207" t="n">
        <v>5</v>
      </c>
      <c r="B12" s="208" t="n">
        <v>2</v>
      </c>
      <c r="C12" s="247" t="s">
        <v>600</v>
      </c>
      <c r="D12" s="152" t="s">
        <v>601</v>
      </c>
      <c r="E12" s="154" t="s">
        <v>602</v>
      </c>
      <c r="F12" s="218" t="s">
        <v>27</v>
      </c>
      <c r="G12" s="227" t="s">
        <v>72</v>
      </c>
      <c r="H12" s="245" t="n">
        <v>8</v>
      </c>
      <c r="I12" s="245" t="n">
        <v>5.8</v>
      </c>
      <c r="J12" s="245" t="n">
        <v>7.7</v>
      </c>
      <c r="K12" s="245" t="n">
        <v>6.5</v>
      </c>
      <c r="L12" s="94" t="n">
        <v>6.8</v>
      </c>
      <c r="M12" s="221" t="str">
        <f aca="false">IF(L12&lt;5,"TB",IF(L12&lt;6,"TB",IF(L12&lt;7,"TBK",IF(L12&lt;8,"Khá",IF(L12&lt;9,"Giỏi","Xuất sắc")))))</f>
        <v>TBK</v>
      </c>
      <c r="N12" s="41" t="s">
        <v>35</v>
      </c>
      <c r="O12" s="248" t="s">
        <v>48</v>
      </c>
      <c r="P12" s="229" t="s">
        <v>48</v>
      </c>
      <c r="R12" s="95" t="s">
        <v>599</v>
      </c>
      <c r="S12" s="219" t="n">
        <f aca="false">ROUND(T12,1)</f>
        <v>6.8</v>
      </c>
      <c r="T12" s="231" t="n">
        <f aca="false">(K12*3+J12*2+I12)/6</f>
        <v>6.78333333333333</v>
      </c>
      <c r="U12" s="221" t="str">
        <f aca="false">IF(T12&lt;5,"TB",IF(T12&lt;6,"TB",IF(T12&lt;7,"TBK",IF(T12&lt;8,"Khá",IF(T12&lt;9,"Giỏi","Xuất sắc")))))</f>
        <v>TBK</v>
      </c>
      <c r="W12" s="94" t="n">
        <v>5.3</v>
      </c>
      <c r="X12" s="219" t="n">
        <v>5.5</v>
      </c>
      <c r="Y12" s="219" t="n">
        <v>5</v>
      </c>
    </row>
    <row r="13" customFormat="false" ht="16.5" hidden="false" customHeight="true" outlineLevel="0" collapsed="false">
      <c r="A13" s="222" t="n">
        <v>6</v>
      </c>
      <c r="B13" s="223" t="n">
        <v>3</v>
      </c>
      <c r="C13" s="249" t="s">
        <v>69</v>
      </c>
      <c r="D13" s="250" t="s">
        <v>603</v>
      </c>
      <c r="E13" s="251" t="s">
        <v>604</v>
      </c>
      <c r="F13" s="218" t="s">
        <v>27</v>
      </c>
      <c r="G13" s="227" t="s">
        <v>82</v>
      </c>
      <c r="H13" s="245" t="n">
        <v>8</v>
      </c>
      <c r="I13" s="245" t="n">
        <v>5.3</v>
      </c>
      <c r="J13" s="245" t="n">
        <v>6.4</v>
      </c>
      <c r="K13" s="245" t="n">
        <v>5.5</v>
      </c>
      <c r="L13" s="94" t="n">
        <v>5.8</v>
      </c>
      <c r="M13" s="221" t="str">
        <f aca="false">IF(L13&lt;5,"TB",IF(L13&lt;6,"TB",IF(L13&lt;7,"TBK",IF(L13&lt;8,"Khá",IF(L13&lt;9,"Giỏi","Xuất sắc")))))</f>
        <v>TB</v>
      </c>
      <c r="N13" s="41" t="s">
        <v>124</v>
      </c>
      <c r="O13" s="248" t="s">
        <v>48</v>
      </c>
      <c r="P13" s="229" t="s">
        <v>48</v>
      </c>
      <c r="R13" s="252" t="s">
        <v>599</v>
      </c>
      <c r="S13" s="219" t="n">
        <f aca="false">ROUND(T13,1)</f>
        <v>5.8</v>
      </c>
      <c r="T13" s="231" t="n">
        <f aca="false">(K13*3+J13*2+I13)/6</f>
        <v>5.76666666666667</v>
      </c>
      <c r="U13" s="221" t="str">
        <f aca="false">IF(T13&lt;5,"TB",IF(T13&lt;6,"TB",IF(T13&lt;7,"TBK",IF(T13&lt;8,"Khá",IF(T13&lt;9,"Giỏi","Xuất sắc")))))</f>
        <v>TB</v>
      </c>
      <c r="W13" s="94" t="n">
        <v>5.3</v>
      </c>
      <c r="X13" s="219" t="n">
        <v>5</v>
      </c>
      <c r="Y13" s="219" t="n">
        <v>5.1</v>
      </c>
    </row>
    <row r="14" customFormat="false" ht="16.5" hidden="false" customHeight="true" outlineLevel="0" collapsed="false">
      <c r="A14" s="253" t="n">
        <v>7</v>
      </c>
      <c r="B14" s="208" t="n">
        <v>4</v>
      </c>
      <c r="C14" s="249" t="s">
        <v>605</v>
      </c>
      <c r="D14" s="250" t="s">
        <v>276</v>
      </c>
      <c r="E14" s="251" t="s">
        <v>606</v>
      </c>
      <c r="F14" s="218" t="s">
        <v>27</v>
      </c>
      <c r="G14" s="227" t="s">
        <v>72</v>
      </c>
      <c r="H14" s="245" t="n">
        <v>5</v>
      </c>
      <c r="I14" s="245" t="n">
        <v>5.5</v>
      </c>
      <c r="J14" s="245" t="n">
        <v>6.3</v>
      </c>
      <c r="K14" s="245" t="n">
        <v>5.5</v>
      </c>
      <c r="L14" s="94" t="n">
        <v>5.8</v>
      </c>
      <c r="M14" s="221" t="str">
        <f aca="false">IF(L14&lt;5,"TB",IF(L14&lt;6,"TB",IF(L14&lt;7,"TBK",IF(L14&lt;8,"Khá",IF(L14&lt;9,"Giỏi","Xuất sắc")))))</f>
        <v>TB</v>
      </c>
      <c r="N14" s="41" t="s">
        <v>124</v>
      </c>
      <c r="O14" s="248" t="s">
        <v>48</v>
      </c>
      <c r="P14" s="229" t="s">
        <v>48</v>
      </c>
      <c r="R14" s="89" t="s">
        <v>599</v>
      </c>
      <c r="S14" s="219" t="n">
        <f aca="false">ROUND(T14,1)</f>
        <v>5.8</v>
      </c>
      <c r="T14" s="231" t="n">
        <f aca="false">(K14*3+J14*2+I14)/6</f>
        <v>5.76666666666667</v>
      </c>
      <c r="U14" s="221" t="str">
        <f aca="false">IF(T14&lt;5,"TB",IF(T14&lt;6,"TB",IF(T14&lt;7,"TBK",IF(T14&lt;8,"Khá",IF(T14&lt;9,"Giỏi","Xuất sắc")))))</f>
        <v>TB</v>
      </c>
      <c r="W14" s="94" t="n">
        <v>5.5</v>
      </c>
      <c r="X14" s="219" t="n">
        <v>5</v>
      </c>
      <c r="Y14" s="219" t="n">
        <v>5</v>
      </c>
    </row>
    <row r="15" customFormat="false" ht="16.5" hidden="false" customHeight="true" outlineLevel="0" collapsed="false">
      <c r="A15" s="222" t="n">
        <v>8</v>
      </c>
      <c r="B15" s="223" t="n">
        <v>5</v>
      </c>
      <c r="C15" s="254" t="s">
        <v>607</v>
      </c>
      <c r="D15" s="157" t="s">
        <v>608</v>
      </c>
      <c r="E15" s="154" t="s">
        <v>609</v>
      </c>
      <c r="F15" s="211" t="s">
        <v>27</v>
      </c>
      <c r="G15" s="212" t="s">
        <v>82</v>
      </c>
      <c r="H15" s="94" t="n">
        <v>5</v>
      </c>
      <c r="I15" s="94" t="n">
        <v>5</v>
      </c>
      <c r="J15" s="94" t="n">
        <v>6.4</v>
      </c>
      <c r="K15" s="245" t="n">
        <v>5.5</v>
      </c>
      <c r="L15" s="94" t="n">
        <v>5.7</v>
      </c>
      <c r="M15" s="221" t="str">
        <f aca="false">IF(L15&lt;5,"TB",IF(L15&lt;6,"TB",IF(L15&lt;7,"TBK",IF(L15&lt;8,"Khá",IF(L15&lt;9,"Giỏi","Xuất sắc")))))</f>
        <v>TB</v>
      </c>
      <c r="N15" s="41" t="s">
        <v>124</v>
      </c>
      <c r="O15" s="248" t="s">
        <v>48</v>
      </c>
      <c r="P15" s="229" t="s">
        <v>48</v>
      </c>
      <c r="R15" s="255" t="s">
        <v>599</v>
      </c>
      <c r="S15" s="219" t="n">
        <f aca="false">ROUND(T15,1)</f>
        <v>5.7</v>
      </c>
      <c r="T15" s="231" t="n">
        <f aca="false">(K15*3+J15*2+I15)/6</f>
        <v>5.71666666666667</v>
      </c>
      <c r="U15" s="221" t="str">
        <f aca="false">IF(T15&lt;5,"TB",IF(T15&lt;6,"TB",IF(T15&lt;7,"TBK",IF(T15&lt;8,"Khá",IF(T15&lt;9,"Giỏi","Xuất sắc")))))</f>
        <v>TB</v>
      </c>
      <c r="W15" s="94" t="n">
        <v>5</v>
      </c>
      <c r="X15" s="219" t="n">
        <v>5</v>
      </c>
      <c r="Y15" s="219" t="n">
        <v>5.4</v>
      </c>
    </row>
    <row r="16" customFormat="false" ht="16.5" hidden="false" customHeight="true" outlineLevel="0" collapsed="false">
      <c r="A16" s="207" t="n">
        <v>9</v>
      </c>
      <c r="B16" s="208" t="n">
        <v>6</v>
      </c>
      <c r="C16" s="256" t="s">
        <v>610</v>
      </c>
      <c r="D16" s="257" t="s">
        <v>611</v>
      </c>
      <c r="E16" s="154" t="s">
        <v>612</v>
      </c>
      <c r="F16" s="258" t="s">
        <v>20</v>
      </c>
      <c r="G16" s="259" t="s">
        <v>42</v>
      </c>
      <c r="H16" s="15" t="n">
        <v>5.5</v>
      </c>
      <c r="I16" s="260" t="n">
        <v>7.3</v>
      </c>
      <c r="J16" s="260" t="n">
        <v>6.1</v>
      </c>
      <c r="K16" s="261" t="n">
        <v>5.4</v>
      </c>
      <c r="L16" s="39" t="n">
        <v>6</v>
      </c>
      <c r="M16" s="221" t="str">
        <f aca="false">IF(L16&lt;5,"TB",IF(L16&lt;6,"TB",IF(L16&lt;7,"TBK",IF(L16&lt;8,"Khá",IF(L16&lt;9,"Giỏi","Xuất sắc")))))</f>
        <v>TBK</v>
      </c>
      <c r="N16" s="41" t="s">
        <v>124</v>
      </c>
      <c r="O16" s="248" t="s">
        <v>48</v>
      </c>
      <c r="P16" s="262" t="s">
        <v>44</v>
      </c>
      <c r="R16" s="222" t="s">
        <v>613</v>
      </c>
      <c r="S16" s="219" t="n">
        <f aca="false">ROUND(T16,1)</f>
        <v>6</v>
      </c>
      <c r="T16" s="231" t="n">
        <f aca="false">(K16*3+J16*2+I16)/6</f>
        <v>5.95</v>
      </c>
      <c r="U16" s="221" t="str">
        <f aca="false">IF(T16&lt;5,"TB",IF(T16&lt;6,"TB",IF(T16&lt;7,"TBK",IF(T16&lt;8,"Khá",IF(T16&lt;9,"Giỏi","Xuất sắc")))))</f>
        <v>TB</v>
      </c>
      <c r="W16" s="260" t="n">
        <v>5.4</v>
      </c>
      <c r="X16" s="260" t="n">
        <v>5.5</v>
      </c>
      <c r="Y16" s="260" t="n">
        <v>5</v>
      </c>
    </row>
    <row r="17" customFormat="false" ht="16.5" hidden="false" customHeight="true" outlineLevel="0" collapsed="false">
      <c r="A17" s="222" t="n">
        <v>10</v>
      </c>
      <c r="B17" s="223" t="n">
        <v>7</v>
      </c>
      <c r="C17" s="263" t="s">
        <v>614</v>
      </c>
      <c r="D17" s="264" t="s">
        <v>615</v>
      </c>
      <c r="E17" s="265" t="s">
        <v>616</v>
      </c>
      <c r="F17" s="266" t="s">
        <v>27</v>
      </c>
      <c r="G17" s="267" t="s">
        <v>42</v>
      </c>
      <c r="H17" s="39" t="n">
        <v>5</v>
      </c>
      <c r="I17" s="268" t="n">
        <v>6.3</v>
      </c>
      <c r="J17" s="268" t="n">
        <v>5</v>
      </c>
      <c r="K17" s="261" t="n">
        <v>5.1056338028169</v>
      </c>
      <c r="L17" s="15" t="n">
        <v>5.3</v>
      </c>
      <c r="M17" s="221" t="str">
        <f aca="false">IF(L17&lt;5,"TB",IF(L17&lt;6,"TB",IF(L17&lt;7,"TBK",IF(L17&lt;8,"Khá",IF(L17&lt;9,"Giỏi","Xuất sắc")))))</f>
        <v>TB</v>
      </c>
      <c r="N17" s="41" t="s">
        <v>30</v>
      </c>
      <c r="O17" s="248" t="s">
        <v>48</v>
      </c>
      <c r="P17" s="269" t="s">
        <v>48</v>
      </c>
      <c r="R17" s="270" t="s">
        <v>617</v>
      </c>
      <c r="S17" s="219" t="n">
        <f aca="false">ROUND(T17,1)</f>
        <v>5.3</v>
      </c>
      <c r="T17" s="231" t="n">
        <f aca="false">(K17*3+J17*2+I17)/6</f>
        <v>5.26948356807512</v>
      </c>
      <c r="U17" s="221" t="str">
        <f aca="false">IF(T17&lt;5,"TB",IF(T17&lt;6,"TB",IF(T17&lt;7,"TBK",IF(T17&lt;8,"Khá",IF(T17&lt;9,"Giỏi","Xuất sắc")))))</f>
        <v>TB</v>
      </c>
      <c r="W17" s="260" t="n">
        <v>5</v>
      </c>
      <c r="X17" s="260" t="n">
        <v>6</v>
      </c>
      <c r="Y17" s="260" t="n">
        <v>5.2</v>
      </c>
    </row>
    <row r="18" customFormat="false" ht="16.5" hidden="false" customHeight="true" outlineLevel="0" collapsed="false">
      <c r="A18" s="207" t="n">
        <v>11</v>
      </c>
      <c r="B18" s="208" t="n">
        <v>8</v>
      </c>
      <c r="C18" s="249" t="s">
        <v>163</v>
      </c>
      <c r="D18" s="271" t="s">
        <v>143</v>
      </c>
      <c r="E18" s="251" t="s">
        <v>618</v>
      </c>
      <c r="F18" s="272" t="s">
        <v>27</v>
      </c>
      <c r="G18" s="273" t="s">
        <v>72</v>
      </c>
      <c r="H18" s="15" t="n">
        <v>5.5</v>
      </c>
      <c r="I18" s="260" t="n">
        <v>7</v>
      </c>
      <c r="J18" s="260" t="n">
        <v>5.5</v>
      </c>
      <c r="K18" s="261" t="n">
        <v>5.44647887323944</v>
      </c>
      <c r="L18" s="39" t="n">
        <v>5.7</v>
      </c>
      <c r="M18" s="221" t="str">
        <f aca="false">IF(L18&lt;5,"TB",IF(L18&lt;6,"TB",IF(L18&lt;7,"TBK",IF(L18&lt;8,"Khá",IF(L18&lt;9,"Giỏi","Xuất sắc")))))</f>
        <v>TB</v>
      </c>
      <c r="N18" s="41" t="s">
        <v>30</v>
      </c>
      <c r="O18" s="248" t="s">
        <v>48</v>
      </c>
      <c r="P18" s="269" t="s">
        <v>48</v>
      </c>
      <c r="R18" s="230" t="s">
        <v>617</v>
      </c>
      <c r="S18" s="219" t="n">
        <f aca="false">ROUND(T18,1)</f>
        <v>5.7</v>
      </c>
      <c r="T18" s="231" t="n">
        <f aca="false">(K18*3+J18*2+I18)/6</f>
        <v>5.72323943661972</v>
      </c>
      <c r="U18" s="221" t="str">
        <f aca="false">IF(T18&lt;5,"TB",IF(T18&lt;6,"TB",IF(T18&lt;7,"TBK",IF(T18&lt;8,"Khá",IF(T18&lt;9,"Giỏi","Xuất sắc")))))</f>
        <v>TB</v>
      </c>
      <c r="W18" s="260" t="n">
        <v>5</v>
      </c>
      <c r="X18" s="260" t="n">
        <v>5</v>
      </c>
      <c r="Y18" s="260" t="n">
        <v>5</v>
      </c>
    </row>
    <row r="19" customFormat="false" ht="16.5" hidden="false" customHeight="true" outlineLevel="0" collapsed="false">
      <c r="A19" s="222" t="n">
        <v>12</v>
      </c>
      <c r="B19" s="223" t="n">
        <v>9</v>
      </c>
      <c r="C19" s="249" t="s">
        <v>69</v>
      </c>
      <c r="D19" s="250" t="s">
        <v>619</v>
      </c>
      <c r="E19" s="251" t="s">
        <v>620</v>
      </c>
      <c r="F19" s="272" t="s">
        <v>27</v>
      </c>
      <c r="G19" s="273" t="s">
        <v>82</v>
      </c>
      <c r="H19" s="15" t="n">
        <v>5.5</v>
      </c>
      <c r="I19" s="260" t="n">
        <v>7.5</v>
      </c>
      <c r="J19" s="260" t="n">
        <v>5</v>
      </c>
      <c r="K19" s="261" t="n">
        <v>5.23239436619718</v>
      </c>
      <c r="L19" s="39" t="n">
        <v>5.5</v>
      </c>
      <c r="M19" s="221" t="str">
        <f aca="false">IF(L19&lt;5,"TB",IF(L19&lt;6,"TB",IF(L19&lt;7,"TBK",IF(L19&lt;8,"Khá",IF(L19&lt;9,"Giỏi","Xuất sắc")))))</f>
        <v>TB</v>
      </c>
      <c r="N19" s="41" t="s">
        <v>30</v>
      </c>
      <c r="O19" s="248" t="s">
        <v>48</v>
      </c>
      <c r="P19" s="269" t="s">
        <v>48</v>
      </c>
      <c r="R19" s="252" t="s">
        <v>617</v>
      </c>
      <c r="S19" s="219" t="n">
        <f aca="false">ROUND(T19,1)</f>
        <v>5.5</v>
      </c>
      <c r="T19" s="231" t="n">
        <f aca="false">(K19*3+J19*2+I19)/6</f>
        <v>5.53286384976526</v>
      </c>
      <c r="U19" s="221" t="str">
        <f aca="false">IF(T19&lt;5,"TB",IF(T19&lt;6,"TB",IF(T19&lt;7,"TBK",IF(T19&lt;8,"Khá",IF(T19&lt;9,"Giỏi","Xuất sắc")))))</f>
        <v>TB</v>
      </c>
      <c r="W19" s="260" t="n">
        <v>5</v>
      </c>
      <c r="X19" s="260" t="n">
        <v>5</v>
      </c>
      <c r="Y19" s="260" t="n">
        <v>5</v>
      </c>
    </row>
    <row r="20" customFormat="false" ht="16.5" hidden="false" customHeight="true" outlineLevel="0" collapsed="false">
      <c r="A20" s="207" t="n">
        <v>13</v>
      </c>
      <c r="B20" s="208" t="n">
        <v>10</v>
      </c>
      <c r="C20" s="274" t="s">
        <v>137</v>
      </c>
      <c r="D20" s="271" t="s">
        <v>621</v>
      </c>
      <c r="E20" s="251" t="s">
        <v>622</v>
      </c>
      <c r="F20" s="272" t="s">
        <v>27</v>
      </c>
      <c r="G20" s="273" t="s">
        <v>96</v>
      </c>
      <c r="H20" s="15" t="n">
        <v>5</v>
      </c>
      <c r="I20" s="260" t="n">
        <v>6.3</v>
      </c>
      <c r="J20" s="260" t="n">
        <v>5.5</v>
      </c>
      <c r="K20" s="261" t="n">
        <v>5.10140845070423</v>
      </c>
      <c r="L20" s="39" t="n">
        <v>5.4</v>
      </c>
      <c r="M20" s="221" t="str">
        <f aca="false">IF(L20&lt;5,"TB",IF(L20&lt;6,"TB",IF(L20&lt;7,"TBK",IF(L20&lt;8,"Khá",IF(L20&lt;9,"Giỏi","Xuất sắc")))))</f>
        <v>TB</v>
      </c>
      <c r="N20" s="89" t="s">
        <v>124</v>
      </c>
      <c r="O20" s="248" t="s">
        <v>48</v>
      </c>
      <c r="P20" s="269" t="s">
        <v>48</v>
      </c>
      <c r="R20" s="230" t="s">
        <v>623</v>
      </c>
      <c r="S20" s="219" t="n">
        <f aca="false">ROUND(T20,1)</f>
        <v>5.4</v>
      </c>
      <c r="T20" s="231" t="n">
        <f aca="false">(K20*3+J20*2+I20)/6</f>
        <v>5.43403755868545</v>
      </c>
      <c r="U20" s="221" t="str">
        <f aca="false">IF(T20&lt;5,"TB",IF(T20&lt;6,"TB",IF(T20&lt;7,"TBK",IF(T20&lt;8,"Khá",IF(T20&lt;9,"Giỏi","Xuất sắc")))))</f>
        <v>TB</v>
      </c>
      <c r="W20" s="260" t="n">
        <v>5</v>
      </c>
      <c r="X20" s="260" t="n">
        <v>5</v>
      </c>
      <c r="Y20" s="260" t="n">
        <v>5</v>
      </c>
    </row>
    <row r="21" customFormat="false" ht="16.5" hidden="false" customHeight="true" outlineLevel="0" collapsed="false">
      <c r="A21" s="222" t="n">
        <v>14</v>
      </c>
      <c r="B21" s="223" t="n">
        <v>11</v>
      </c>
      <c r="C21" s="249" t="s">
        <v>218</v>
      </c>
      <c r="D21" s="250" t="s">
        <v>624</v>
      </c>
      <c r="E21" s="251" t="s">
        <v>625</v>
      </c>
      <c r="F21" s="272" t="s">
        <v>27</v>
      </c>
      <c r="G21" s="273" t="s">
        <v>82</v>
      </c>
      <c r="H21" s="15" t="n">
        <v>7</v>
      </c>
      <c r="I21" s="260" t="n">
        <v>7.3</v>
      </c>
      <c r="J21" s="260" t="n">
        <v>5.5</v>
      </c>
      <c r="K21" s="261" t="n">
        <v>5.4943661971831</v>
      </c>
      <c r="L21" s="39" t="n">
        <v>5.8</v>
      </c>
      <c r="M21" s="221" t="str">
        <f aca="false">IF(L21&lt;5,"TB",IF(L21&lt;6,"TB",IF(L21&lt;7,"TBK",IF(L21&lt;8,"Khá",IF(L21&lt;9,"Giỏi","Xuất sắc")))))</f>
        <v>TB</v>
      </c>
      <c r="N21" s="89" t="s">
        <v>23</v>
      </c>
      <c r="O21" s="248" t="s">
        <v>48</v>
      </c>
      <c r="P21" s="269" t="s">
        <v>48</v>
      </c>
      <c r="R21" s="252" t="s">
        <v>623</v>
      </c>
      <c r="S21" s="219" t="n">
        <f aca="false">ROUND(T21,1)</f>
        <v>5.8</v>
      </c>
      <c r="T21" s="231" t="n">
        <f aca="false">(K21*3+J21*2+I21)/6</f>
        <v>5.79718309859155</v>
      </c>
      <c r="U21" s="221" t="str">
        <f aca="false">IF(T21&lt;5,"TB",IF(T21&lt;6,"TB",IF(T21&lt;7,"TBK",IF(T21&lt;8,"Khá",IF(T21&lt;9,"Giỏi","Xuất sắc")))))</f>
        <v>TB</v>
      </c>
      <c r="W21" s="260" t="n">
        <v>5</v>
      </c>
      <c r="X21" s="260" t="n">
        <v>5</v>
      </c>
      <c r="Y21" s="260" t="n">
        <v>5</v>
      </c>
    </row>
    <row r="22" customFormat="false" ht="16.5" hidden="false" customHeight="true" outlineLevel="0" collapsed="false">
      <c r="A22" s="233" t="n">
        <v>15</v>
      </c>
      <c r="B22" s="234" t="n">
        <v>12</v>
      </c>
      <c r="C22" s="176" t="s">
        <v>626</v>
      </c>
      <c r="D22" s="177" t="s">
        <v>27</v>
      </c>
      <c r="E22" s="178" t="s">
        <v>627</v>
      </c>
      <c r="F22" s="275" t="s">
        <v>27</v>
      </c>
      <c r="G22" s="276" t="s">
        <v>145</v>
      </c>
      <c r="H22" s="53" t="n">
        <v>7</v>
      </c>
      <c r="I22" s="277" t="n">
        <v>6.5</v>
      </c>
      <c r="J22" s="277" t="n">
        <v>5.9</v>
      </c>
      <c r="K22" s="278" t="n">
        <v>5.56478873239437</v>
      </c>
      <c r="L22" s="53" t="n">
        <v>5.8</v>
      </c>
      <c r="M22" s="237" t="str">
        <f aca="false">IF(L22&lt;5,"TB",IF(L22&lt;6,"TB",IF(L22&lt;7,"TBK",IF(L22&lt;8,"Khá",IF(L22&lt;9,"Giỏi","Xuất sắc")))))</f>
        <v>TB</v>
      </c>
      <c r="N22" s="105" t="s">
        <v>30</v>
      </c>
      <c r="O22" s="238" t="s">
        <v>48</v>
      </c>
      <c r="P22" s="279" t="s">
        <v>48</v>
      </c>
      <c r="R22" s="240" t="s">
        <v>623</v>
      </c>
      <c r="S22" s="219" t="n">
        <f aca="false">ROUND(T22,1)</f>
        <v>5.8</v>
      </c>
      <c r="T22" s="280" t="n">
        <f aca="false">(K22*3+J22*2+I22)/6</f>
        <v>5.83239436619718</v>
      </c>
      <c r="U22" s="237" t="str">
        <f aca="false">IF(T22&lt;5,"TB",IF(T22&lt;6,"TB",IF(T22&lt;7,"TBK",IF(T22&lt;8,"Khá",IF(T22&lt;9,"Giỏi","Xuất sắc")))))</f>
        <v>TB</v>
      </c>
      <c r="W22" s="277" t="n">
        <v>6</v>
      </c>
      <c r="X22" s="277" t="n">
        <v>5</v>
      </c>
      <c r="Y22" s="277" t="n">
        <v>5</v>
      </c>
    </row>
    <row r="23" customFormat="false" ht="24" hidden="false" customHeight="true" outlineLevel="0" collapsed="false">
      <c r="A23" s="73" t="s">
        <v>62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R23" s="242"/>
    </row>
    <row r="24" customFormat="false" ht="16.5" hidden="false" customHeight="true" outlineLevel="0" collapsed="false">
      <c r="A24" s="281" t="n">
        <v>16</v>
      </c>
      <c r="B24" s="234" t="n">
        <v>1</v>
      </c>
      <c r="C24" s="176" t="s">
        <v>629</v>
      </c>
      <c r="D24" s="282" t="s">
        <v>630</v>
      </c>
      <c r="E24" s="178" t="s">
        <v>631</v>
      </c>
      <c r="F24" s="283" t="s">
        <v>20</v>
      </c>
      <c r="G24" s="284" t="s">
        <v>42</v>
      </c>
      <c r="H24" s="53" t="n">
        <v>5</v>
      </c>
      <c r="I24" s="277" t="n">
        <v>5.6</v>
      </c>
      <c r="J24" s="277" t="n">
        <v>5.4</v>
      </c>
      <c r="K24" s="278" t="n">
        <v>5.2</v>
      </c>
      <c r="L24" s="53" t="n">
        <v>5.3</v>
      </c>
      <c r="M24" s="237" t="str">
        <f aca="false">IF(L24&lt;5,"TB",IF(L24&lt;6,"TB",IF(L24&lt;7,"TBK",IF(L24&lt;8,"Khá",IF(L24&lt;9,"Giỏi","Xuất sắc")))))</f>
        <v>TB</v>
      </c>
      <c r="N24" s="55" t="s">
        <v>124</v>
      </c>
      <c r="O24" s="285" t="s">
        <v>496</v>
      </c>
      <c r="P24" s="286" t="s">
        <v>44</v>
      </c>
      <c r="R24" s="105" t="s">
        <v>632</v>
      </c>
      <c r="S24" s="219" t="n">
        <f aca="false">ROUND(T24,1)</f>
        <v>5.3</v>
      </c>
      <c r="T24" s="231" t="n">
        <f aca="false">(K24*3+J24*2+I24)/6</f>
        <v>5.33333333333333</v>
      </c>
      <c r="U24" s="221" t="str">
        <f aca="false">IF(T24&lt;5,"TB",IF(T24&lt;6,"TB",IF(T24&lt;7,"TBK",IF(T24&lt;8,"Khá",IF(T24&lt;9,"Giỏi","Xuất sắc")))))</f>
        <v>TB</v>
      </c>
      <c r="W24" s="260" t="n">
        <v>5</v>
      </c>
      <c r="X24" s="260" t="n">
        <v>5</v>
      </c>
      <c r="Y24" s="260" t="n">
        <v>5.1</v>
      </c>
    </row>
    <row r="25" customFormat="false" ht="9.75" hidden="false" customHeight="true" outlineLevel="0" collapsed="false"/>
    <row r="26" s="57" customFormat="true" ht="15" hidden="false" customHeight="true" outlineLevel="0" collapsed="false">
      <c r="L26" s="58" t="s">
        <v>49</v>
      </c>
      <c r="M26" s="58"/>
      <c r="N26" s="58"/>
      <c r="O26" s="58"/>
      <c r="P26" s="58"/>
      <c r="Q26" s="59"/>
    </row>
    <row r="27" s="57" customFormat="true" ht="16.5" hidden="false" customHeight="true" outlineLevel="0" collapsed="false">
      <c r="A27" s="60" t="s">
        <v>50</v>
      </c>
      <c r="B27" s="60"/>
      <c r="C27" s="60"/>
      <c r="D27" s="60"/>
      <c r="E27" s="60"/>
      <c r="G27" s="60" t="s">
        <v>51</v>
      </c>
      <c r="H27" s="60"/>
      <c r="I27" s="60"/>
      <c r="J27" s="60"/>
      <c r="L27" s="60" t="s">
        <v>52</v>
      </c>
      <c r="M27" s="60"/>
      <c r="N27" s="60"/>
      <c r="O27" s="60"/>
      <c r="P27" s="60"/>
      <c r="Q27" s="61"/>
    </row>
    <row r="28" s="57" customFormat="true" ht="16.5" hidden="false" customHeight="true" outlineLevel="0" collapsed="false">
      <c r="A28" s="62"/>
      <c r="B28" s="62"/>
      <c r="C28" s="62"/>
      <c r="D28" s="62"/>
      <c r="E28" s="62"/>
      <c r="G28" s="62"/>
      <c r="H28" s="62"/>
      <c r="I28" s="62"/>
      <c r="J28" s="62"/>
      <c r="L28" s="62"/>
      <c r="M28" s="62"/>
      <c r="N28" s="62"/>
      <c r="O28" s="62"/>
      <c r="P28" s="62"/>
      <c r="Q28" s="61"/>
    </row>
    <row r="29" s="57" customFormat="true" ht="16.5" hidden="false" customHeight="true" outlineLevel="0" collapsed="false">
      <c r="A29" s="62"/>
      <c r="B29" s="62"/>
      <c r="C29" s="62"/>
      <c r="D29" s="62"/>
      <c r="E29" s="62"/>
      <c r="G29" s="62"/>
      <c r="H29" s="62"/>
      <c r="I29" s="62"/>
      <c r="J29" s="62"/>
      <c r="L29" s="62"/>
      <c r="M29" s="62"/>
      <c r="N29" s="62"/>
      <c r="O29" s="62"/>
      <c r="P29" s="62"/>
      <c r="Q29" s="61"/>
    </row>
    <row r="30" s="57" customFormat="true" ht="15" hidden="false" customHeight="true" outlineLevel="0" collapsed="false">
      <c r="O30" s="66"/>
      <c r="P30" s="66"/>
      <c r="Q30" s="66"/>
    </row>
    <row r="31" s="57" customFormat="true" ht="15" hidden="false" customHeight="true" outlineLevel="0" collapsed="false">
      <c r="O31" s="66"/>
      <c r="P31" s="66"/>
      <c r="Q31" s="66"/>
    </row>
    <row r="32" s="57" customFormat="true" ht="31.5" hidden="false" customHeight="true" outlineLevel="0" collapsed="false">
      <c r="A32" s="67" t="s">
        <v>55</v>
      </c>
      <c r="B32" s="67"/>
      <c r="C32" s="67"/>
      <c r="D32" s="67"/>
      <c r="E32" s="67"/>
      <c r="G32" s="67" t="s">
        <v>56</v>
      </c>
      <c r="H32" s="67"/>
      <c r="I32" s="67"/>
      <c r="J32" s="67"/>
      <c r="L32" s="67" t="s">
        <v>57</v>
      </c>
      <c r="M32" s="67"/>
      <c r="N32" s="67"/>
      <c r="O32" s="67"/>
      <c r="P32" s="67"/>
      <c r="Q32" s="68"/>
    </row>
  </sheetData>
  <autoFilter ref="A5:Y15"/>
  <mergeCells count="27">
    <mergeCell ref="A1:P1"/>
    <mergeCell ref="A2:P2"/>
    <mergeCell ref="A3:P3"/>
    <mergeCell ref="A4:A5"/>
    <mergeCell ref="B4:B5"/>
    <mergeCell ref="C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R4:R5"/>
    <mergeCell ref="A6:P6"/>
    <mergeCell ref="A10:P10"/>
    <mergeCell ref="A23:P23"/>
    <mergeCell ref="L26:P26"/>
    <mergeCell ref="A27:E27"/>
    <mergeCell ref="G27:J27"/>
    <mergeCell ref="L27:P27"/>
    <mergeCell ref="A32:E32"/>
    <mergeCell ref="G32:J32"/>
    <mergeCell ref="L32:P3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5.75"/>
    <col collapsed="false" customWidth="true" hidden="false" outlineLevel="0" max="4" min="4" style="0" width="8.11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23.36"/>
    <col collapsed="false" customWidth="true" hidden="false" outlineLevel="0" max="10" min="8" style="0" width="6.24"/>
    <col collapsed="false" customWidth="true" hidden="false" outlineLevel="0" max="12" min="11" style="0" width="6.12"/>
    <col collapsed="false" customWidth="true" hidden="false" outlineLevel="0" max="13" min="13" style="0" width="13.99"/>
    <col collapsed="false" customWidth="true" hidden="false" outlineLevel="0" max="16" min="16" style="0" width="7.74"/>
  </cols>
  <sheetData>
    <row r="1" customFormat="false" ht="24" hidden="false" customHeight="true" outlineLevel="0" collapsed="false">
      <c r="A1" s="70" t="s">
        <v>6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2"/>
      <c r="O1" s="2"/>
      <c r="P1" s="2"/>
      <c r="R1" s="2"/>
    </row>
    <row r="2" customFormat="false" ht="23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4"/>
      <c r="O2" s="4"/>
      <c r="P2" s="4"/>
      <c r="R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287"/>
      <c r="R3" s="4"/>
      <c r="S3" s="287"/>
      <c r="T3" s="287"/>
      <c r="U3" s="287"/>
    </row>
    <row r="4" customFormat="false" ht="20.25" hidden="false" customHeight="true" outlineLevel="0" collapsed="false">
      <c r="A4" s="5" t="s">
        <v>575</v>
      </c>
      <c r="B4" s="5" t="s">
        <v>576</v>
      </c>
      <c r="C4" s="5" t="s">
        <v>4</v>
      </c>
      <c r="D4" s="5"/>
      <c r="E4" s="5" t="s">
        <v>5</v>
      </c>
      <c r="F4" s="5" t="s">
        <v>577</v>
      </c>
      <c r="G4" s="6" t="s">
        <v>7</v>
      </c>
      <c r="H4" s="5" t="s">
        <v>9</v>
      </c>
      <c r="I4" s="5"/>
      <c r="J4" s="5"/>
      <c r="K4" s="5" t="s">
        <v>11</v>
      </c>
      <c r="L4" s="5" t="s">
        <v>579</v>
      </c>
      <c r="M4" s="5" t="s">
        <v>13</v>
      </c>
      <c r="O4" s="287"/>
      <c r="P4" s="288"/>
      <c r="Q4" s="287"/>
      <c r="R4" s="287"/>
      <c r="S4" s="287"/>
      <c r="T4" s="287"/>
      <c r="U4" s="287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6"/>
      <c r="H5" s="5" t="s">
        <v>580</v>
      </c>
      <c r="I5" s="5" t="s">
        <v>581</v>
      </c>
      <c r="J5" s="5" t="s">
        <v>582</v>
      </c>
      <c r="K5" s="5"/>
      <c r="L5" s="5"/>
      <c r="M5" s="5"/>
      <c r="O5" s="287"/>
      <c r="P5" s="288"/>
      <c r="Q5" s="288"/>
      <c r="R5" s="288"/>
      <c r="S5" s="288"/>
      <c r="T5" s="287"/>
      <c r="U5" s="287"/>
    </row>
    <row r="6" customFormat="false" ht="16.5" hidden="false" customHeight="true" outlineLevel="0" collapsed="false">
      <c r="A6" s="289" t="n">
        <v>1</v>
      </c>
      <c r="B6" s="290" t="n">
        <v>1</v>
      </c>
      <c r="C6" s="291" t="s">
        <v>69</v>
      </c>
      <c r="D6" s="292" t="s">
        <v>634</v>
      </c>
      <c r="E6" s="293" t="s">
        <v>635</v>
      </c>
      <c r="F6" s="294" t="s">
        <v>27</v>
      </c>
      <c r="G6" s="295" t="s">
        <v>42</v>
      </c>
      <c r="H6" s="83" t="n">
        <v>5</v>
      </c>
      <c r="I6" s="83" t="n">
        <v>4.3</v>
      </c>
      <c r="J6" s="83" t="n">
        <v>6.7</v>
      </c>
      <c r="K6" s="245" t="n">
        <v>6</v>
      </c>
      <c r="L6" s="241" t="s">
        <v>124</v>
      </c>
      <c r="M6" s="296" t="s">
        <v>589</v>
      </c>
      <c r="O6" s="287"/>
      <c r="P6" s="297"/>
      <c r="Q6" s="298"/>
      <c r="R6" s="299"/>
      <c r="S6" s="299"/>
      <c r="T6" s="287"/>
      <c r="U6" s="287"/>
    </row>
    <row r="7" customFormat="false" ht="16.5" hidden="false" customHeight="true" outlineLevel="0" collapsed="false">
      <c r="A7" s="253" t="n">
        <v>2</v>
      </c>
      <c r="B7" s="300" t="n">
        <v>2</v>
      </c>
      <c r="C7" s="249" t="s">
        <v>69</v>
      </c>
      <c r="D7" s="271" t="s">
        <v>40</v>
      </c>
      <c r="E7" s="251" t="s">
        <v>636</v>
      </c>
      <c r="F7" s="196" t="s">
        <v>27</v>
      </c>
      <c r="G7" s="301" t="s">
        <v>28</v>
      </c>
      <c r="H7" s="94" t="n">
        <v>6.5</v>
      </c>
      <c r="I7" s="94" t="n">
        <v>4</v>
      </c>
      <c r="J7" s="94" t="n">
        <v>5.4</v>
      </c>
      <c r="K7" s="245" t="n">
        <v>5.5</v>
      </c>
      <c r="L7" s="89" t="s">
        <v>124</v>
      </c>
      <c r="M7" s="302" t="s">
        <v>48</v>
      </c>
      <c r="O7" s="287"/>
      <c r="P7" s="297"/>
      <c r="Q7" s="303"/>
      <c r="R7" s="299"/>
      <c r="S7" s="299"/>
      <c r="T7" s="287"/>
      <c r="U7" s="287"/>
    </row>
    <row r="8" customFormat="false" ht="16.5" hidden="false" customHeight="true" outlineLevel="0" collapsed="false">
      <c r="A8" s="222" t="n">
        <v>3</v>
      </c>
      <c r="B8" s="223" t="n">
        <v>1</v>
      </c>
      <c r="C8" s="304" t="s">
        <v>637</v>
      </c>
      <c r="D8" s="305" t="s">
        <v>386</v>
      </c>
      <c r="E8" s="306" t="s">
        <v>638</v>
      </c>
      <c r="F8" s="196" t="s">
        <v>27</v>
      </c>
      <c r="G8" s="301" t="s">
        <v>42</v>
      </c>
      <c r="H8" s="94" t="n">
        <v>5</v>
      </c>
      <c r="I8" s="94" t="n">
        <v>3.3</v>
      </c>
      <c r="J8" s="94" t="n">
        <v>6.4</v>
      </c>
      <c r="K8" s="245" t="n">
        <v>5.4</v>
      </c>
      <c r="L8" s="41" t="s">
        <v>23</v>
      </c>
      <c r="M8" s="302" t="s">
        <v>48</v>
      </c>
      <c r="O8" s="287"/>
      <c r="P8" s="297"/>
      <c r="Q8" s="303"/>
      <c r="R8" s="299"/>
      <c r="S8" s="299"/>
      <c r="T8" s="287"/>
      <c r="U8" s="287"/>
    </row>
    <row r="9" customFormat="false" ht="16.5" hidden="false" customHeight="true" outlineLevel="0" collapsed="false">
      <c r="A9" s="253" t="n">
        <v>4</v>
      </c>
      <c r="B9" s="300" t="n">
        <v>2</v>
      </c>
      <c r="C9" s="307" t="s">
        <v>639</v>
      </c>
      <c r="D9" s="250" t="s">
        <v>389</v>
      </c>
      <c r="E9" s="306" t="s">
        <v>640</v>
      </c>
      <c r="F9" s="196" t="s">
        <v>27</v>
      </c>
      <c r="G9" s="301" t="s">
        <v>42</v>
      </c>
      <c r="H9" s="94" t="n">
        <v>5</v>
      </c>
      <c r="I9" s="94" t="n">
        <v>3.5</v>
      </c>
      <c r="J9" s="94" t="n">
        <v>5.6</v>
      </c>
      <c r="K9" s="245" t="n">
        <v>5.9</v>
      </c>
      <c r="L9" s="228" t="s">
        <v>23</v>
      </c>
      <c r="M9" s="302" t="s">
        <v>48</v>
      </c>
      <c r="O9" s="287"/>
      <c r="P9" s="308"/>
      <c r="Q9" s="303"/>
      <c r="R9" s="299"/>
      <c r="S9" s="299"/>
      <c r="T9" s="287"/>
      <c r="U9" s="287"/>
    </row>
    <row r="10" customFormat="false" ht="16.5" hidden="false" customHeight="true" outlineLevel="0" collapsed="false">
      <c r="A10" s="222" t="n">
        <v>5</v>
      </c>
      <c r="B10" s="223" t="n">
        <v>3</v>
      </c>
      <c r="C10" s="249" t="s">
        <v>641</v>
      </c>
      <c r="D10" s="271" t="s">
        <v>593</v>
      </c>
      <c r="E10" s="251" t="s">
        <v>642</v>
      </c>
      <c r="F10" s="196" t="s">
        <v>27</v>
      </c>
      <c r="G10" s="301" t="s">
        <v>42</v>
      </c>
      <c r="H10" s="94" t="n">
        <v>5.5</v>
      </c>
      <c r="I10" s="94" t="n">
        <v>3.5</v>
      </c>
      <c r="J10" s="94" t="n">
        <v>7</v>
      </c>
      <c r="K10" s="245" t="n">
        <v>6</v>
      </c>
      <c r="L10" s="41" t="s">
        <v>23</v>
      </c>
      <c r="M10" s="302" t="s">
        <v>48</v>
      </c>
      <c r="O10" s="287"/>
      <c r="P10" s="297"/>
      <c r="Q10" s="303"/>
      <c r="R10" s="299"/>
      <c r="S10" s="299"/>
      <c r="T10" s="287"/>
      <c r="U10" s="287"/>
    </row>
    <row r="11" customFormat="false" ht="16.5" hidden="false" customHeight="true" outlineLevel="0" collapsed="false">
      <c r="A11" s="253" t="n">
        <v>6</v>
      </c>
      <c r="B11" s="300" t="n">
        <v>4</v>
      </c>
      <c r="C11" s="309" t="s">
        <v>36</v>
      </c>
      <c r="D11" s="310" t="s">
        <v>212</v>
      </c>
      <c r="E11" s="251" t="s">
        <v>643</v>
      </c>
      <c r="F11" s="272" t="s">
        <v>27</v>
      </c>
      <c r="G11" s="273" t="s">
        <v>42</v>
      </c>
      <c r="H11" s="15" t="n">
        <v>6.5</v>
      </c>
      <c r="I11" s="260" t="n">
        <v>2.8</v>
      </c>
      <c r="J11" s="260" t="n">
        <v>6.8</v>
      </c>
      <c r="K11" s="261" t="n">
        <v>6.2</v>
      </c>
      <c r="L11" s="228" t="s">
        <v>23</v>
      </c>
      <c r="M11" s="262" t="s">
        <v>44</v>
      </c>
      <c r="O11" s="287"/>
      <c r="P11" s="311"/>
      <c r="Q11" s="287"/>
      <c r="R11" s="287"/>
      <c r="S11" s="287"/>
      <c r="T11" s="287"/>
      <c r="U11" s="287"/>
    </row>
    <row r="12" customFormat="false" ht="16.5" hidden="false" customHeight="true" outlineLevel="0" collapsed="false">
      <c r="A12" s="222" t="n">
        <v>7</v>
      </c>
      <c r="B12" s="243" t="n">
        <v>1</v>
      </c>
      <c r="C12" s="312" t="s">
        <v>591</v>
      </c>
      <c r="D12" s="264" t="s">
        <v>644</v>
      </c>
      <c r="E12" s="265" t="s">
        <v>645</v>
      </c>
      <c r="F12" s="313" t="s">
        <v>27</v>
      </c>
      <c r="G12" s="314" t="s">
        <v>42</v>
      </c>
      <c r="H12" s="213" t="n">
        <v>6.5</v>
      </c>
      <c r="I12" s="213" t="n">
        <v>3</v>
      </c>
      <c r="J12" s="213" t="n">
        <v>5.6</v>
      </c>
      <c r="K12" s="315" t="n">
        <v>5.8</v>
      </c>
      <c r="L12" s="316" t="s">
        <v>124</v>
      </c>
      <c r="M12" s="217" t="s">
        <v>589</v>
      </c>
      <c r="O12" s="287"/>
      <c r="P12" s="297"/>
      <c r="Q12" s="303"/>
      <c r="R12" s="299"/>
      <c r="S12" s="299"/>
      <c r="T12" s="287"/>
      <c r="U12" s="287"/>
    </row>
    <row r="13" customFormat="false" ht="16.5" hidden="false" customHeight="true" outlineLevel="0" collapsed="false">
      <c r="A13" s="253" t="n">
        <v>8</v>
      </c>
      <c r="B13" s="300" t="n">
        <v>2</v>
      </c>
      <c r="C13" s="249" t="s">
        <v>31</v>
      </c>
      <c r="D13" s="250" t="s">
        <v>644</v>
      </c>
      <c r="E13" s="251" t="s">
        <v>646</v>
      </c>
      <c r="F13" s="196" t="s">
        <v>27</v>
      </c>
      <c r="G13" s="301" t="s">
        <v>76</v>
      </c>
      <c r="H13" s="94" t="n">
        <v>6</v>
      </c>
      <c r="I13" s="94" t="n">
        <v>3</v>
      </c>
      <c r="J13" s="94" t="n">
        <v>8.1</v>
      </c>
      <c r="K13" s="245" t="n">
        <v>6.9</v>
      </c>
      <c r="L13" s="89" t="s">
        <v>23</v>
      </c>
      <c r="M13" s="302" t="s">
        <v>48</v>
      </c>
      <c r="O13" s="287"/>
      <c r="P13" s="308"/>
      <c r="Q13" s="303"/>
      <c r="R13" s="299"/>
      <c r="S13" s="299"/>
      <c r="T13" s="287"/>
      <c r="U13" s="287"/>
    </row>
    <row r="14" customFormat="false" ht="16.5" hidden="false" customHeight="true" outlineLevel="0" collapsed="false">
      <c r="A14" s="222" t="n">
        <v>9</v>
      </c>
      <c r="B14" s="223" t="n">
        <v>3</v>
      </c>
      <c r="C14" s="249" t="s">
        <v>647</v>
      </c>
      <c r="D14" s="271" t="s">
        <v>648</v>
      </c>
      <c r="E14" s="251" t="s">
        <v>649</v>
      </c>
      <c r="F14" s="196" t="s">
        <v>27</v>
      </c>
      <c r="G14" s="301" t="s">
        <v>76</v>
      </c>
      <c r="H14" s="94" t="n">
        <v>5</v>
      </c>
      <c r="I14" s="94" t="n">
        <v>3</v>
      </c>
      <c r="J14" s="94" t="n">
        <v>5.2</v>
      </c>
      <c r="K14" s="94" t="n">
        <v>5.3</v>
      </c>
      <c r="L14" s="89" t="s">
        <v>30</v>
      </c>
      <c r="M14" s="302" t="s">
        <v>48</v>
      </c>
      <c r="O14" s="287"/>
      <c r="P14" s="297"/>
      <c r="Q14" s="303"/>
      <c r="R14" s="299"/>
      <c r="S14" s="299"/>
      <c r="T14" s="287"/>
      <c r="U14" s="287"/>
    </row>
    <row r="15" customFormat="false" ht="16.5" hidden="false" customHeight="true" outlineLevel="0" collapsed="false">
      <c r="A15" s="253" t="n">
        <v>10</v>
      </c>
      <c r="B15" s="208" t="n">
        <v>4</v>
      </c>
      <c r="C15" s="317" t="s">
        <v>69</v>
      </c>
      <c r="D15" s="318" t="s">
        <v>25</v>
      </c>
      <c r="E15" s="319" t="s">
        <v>650</v>
      </c>
      <c r="F15" s="320" t="s">
        <v>27</v>
      </c>
      <c r="G15" s="321" t="s">
        <v>96</v>
      </c>
      <c r="H15" s="322" t="n">
        <v>4</v>
      </c>
      <c r="I15" s="268" t="n">
        <v>3</v>
      </c>
      <c r="J15" s="268" t="n">
        <v>5.2</v>
      </c>
      <c r="K15" s="40" t="n">
        <v>5.36756756756757</v>
      </c>
      <c r="L15" s="41" t="s">
        <v>124</v>
      </c>
      <c r="M15" s="323" t="s">
        <v>44</v>
      </c>
      <c r="O15" s="287"/>
      <c r="P15" s="297"/>
      <c r="Q15" s="287"/>
      <c r="R15" s="324"/>
      <c r="S15" s="324"/>
      <c r="T15" s="287"/>
      <c r="U15" s="287"/>
    </row>
    <row r="16" customFormat="false" ht="16.5" hidden="false" customHeight="true" outlineLevel="0" collapsed="false">
      <c r="A16" s="222" t="n">
        <v>11</v>
      </c>
      <c r="B16" s="223" t="n">
        <v>5</v>
      </c>
      <c r="C16" s="307" t="s">
        <v>244</v>
      </c>
      <c r="D16" s="325" t="s">
        <v>107</v>
      </c>
      <c r="E16" s="306" t="s">
        <v>651</v>
      </c>
      <c r="F16" s="326" t="s">
        <v>27</v>
      </c>
      <c r="G16" s="327" t="s">
        <v>72</v>
      </c>
      <c r="H16" s="328" t="n">
        <v>4</v>
      </c>
      <c r="I16" s="260" t="n">
        <v>3</v>
      </c>
      <c r="J16" s="260" t="n">
        <v>5.5</v>
      </c>
      <c r="K16" s="40" t="n">
        <v>5.3</v>
      </c>
      <c r="L16" s="228" t="s">
        <v>23</v>
      </c>
      <c r="M16" s="269" t="s">
        <v>48</v>
      </c>
      <c r="O16" s="287"/>
      <c r="P16" s="308"/>
      <c r="Q16" s="324"/>
      <c r="R16" s="324"/>
      <c r="S16" s="324"/>
      <c r="T16" s="287"/>
      <c r="U16" s="287"/>
    </row>
    <row r="17" customFormat="false" ht="16.5" hidden="false" customHeight="true" outlineLevel="0" collapsed="false">
      <c r="A17" s="253" t="n">
        <v>12</v>
      </c>
      <c r="B17" s="300" t="n">
        <v>6</v>
      </c>
      <c r="C17" s="224" t="s">
        <v>652</v>
      </c>
      <c r="D17" s="329" t="s">
        <v>653</v>
      </c>
      <c r="E17" s="330" t="s">
        <v>654</v>
      </c>
      <c r="F17" s="41" t="s">
        <v>27</v>
      </c>
      <c r="G17" s="331" t="s">
        <v>42</v>
      </c>
      <c r="H17" s="332" t="n">
        <v>5</v>
      </c>
      <c r="I17" s="260" t="n">
        <v>3</v>
      </c>
      <c r="J17" s="260" t="n">
        <v>5.6</v>
      </c>
      <c r="K17" s="333" t="n">
        <v>5.8</v>
      </c>
      <c r="L17" s="228" t="s">
        <v>23</v>
      </c>
      <c r="M17" s="269" t="s">
        <v>48</v>
      </c>
      <c r="O17" s="287"/>
      <c r="P17" s="334"/>
      <c r="Q17" s="287"/>
      <c r="R17" s="287"/>
      <c r="S17" s="287"/>
      <c r="T17" s="287"/>
      <c r="U17" s="287"/>
    </row>
    <row r="18" customFormat="false" ht="16.5" hidden="false" customHeight="true" outlineLevel="0" collapsed="false">
      <c r="A18" s="281" t="n">
        <v>13</v>
      </c>
      <c r="B18" s="335" t="n">
        <v>1</v>
      </c>
      <c r="C18" s="176" t="s">
        <v>655</v>
      </c>
      <c r="D18" s="177" t="s">
        <v>656</v>
      </c>
      <c r="E18" s="178" t="s">
        <v>657</v>
      </c>
      <c r="F18" s="336" t="s">
        <v>27</v>
      </c>
      <c r="G18" s="337" t="s">
        <v>76</v>
      </c>
      <c r="H18" s="111" t="n">
        <v>7</v>
      </c>
      <c r="I18" s="111" t="n">
        <v>5</v>
      </c>
      <c r="J18" s="111" t="s">
        <v>658</v>
      </c>
      <c r="K18" s="338" t="n">
        <v>5.7</v>
      </c>
      <c r="L18" s="339" t="s">
        <v>30</v>
      </c>
      <c r="M18" s="340" t="s">
        <v>659</v>
      </c>
      <c r="O18" s="287"/>
      <c r="P18" s="297"/>
      <c r="Q18" s="303"/>
      <c r="R18" s="299"/>
      <c r="S18" s="299"/>
      <c r="T18" s="287"/>
      <c r="U18" s="287"/>
    </row>
    <row r="19" customFormat="false" ht="15" hidden="false" customHeight="false" outlineLevel="0" collapsed="false">
      <c r="O19" s="287"/>
      <c r="P19" s="287"/>
      <c r="Q19" s="287"/>
      <c r="R19" s="287"/>
      <c r="S19" s="287"/>
      <c r="T19" s="287"/>
      <c r="U19" s="287"/>
    </row>
    <row r="20" s="57" customFormat="true" ht="15" hidden="false" customHeight="true" outlineLevel="0" collapsed="false">
      <c r="J20" s="58" t="s">
        <v>49</v>
      </c>
      <c r="K20" s="58"/>
      <c r="L20" s="58"/>
      <c r="M20" s="58"/>
      <c r="N20" s="59"/>
      <c r="O20" s="341"/>
      <c r="P20" s="341"/>
      <c r="Q20" s="341"/>
      <c r="R20" s="342"/>
      <c r="S20" s="342"/>
      <c r="T20" s="342"/>
      <c r="U20" s="342"/>
    </row>
    <row r="21" s="57" customFormat="true" ht="16.5" hidden="false" customHeight="true" outlineLevel="0" collapsed="false">
      <c r="A21" s="60" t="s">
        <v>50</v>
      </c>
      <c r="B21" s="60"/>
      <c r="C21" s="60"/>
      <c r="D21" s="60"/>
      <c r="E21" s="61"/>
      <c r="F21" s="60" t="s">
        <v>51</v>
      </c>
      <c r="G21" s="60"/>
      <c r="H21" s="61"/>
      <c r="I21" s="61"/>
      <c r="J21" s="60" t="s">
        <v>52</v>
      </c>
      <c r="K21" s="60"/>
      <c r="L21" s="60"/>
      <c r="M21" s="60"/>
      <c r="N21" s="61"/>
      <c r="O21" s="343"/>
      <c r="P21" s="343"/>
      <c r="Q21" s="343"/>
      <c r="R21" s="342"/>
      <c r="S21" s="342"/>
      <c r="T21" s="342"/>
      <c r="U21" s="342"/>
    </row>
    <row r="22" s="57" customFormat="true" ht="16.5" hidden="false" customHeight="true" outlineLevel="0" collapsed="false">
      <c r="A22" s="62"/>
      <c r="B22" s="62"/>
      <c r="C22" s="62"/>
      <c r="D22" s="62"/>
      <c r="E22" s="61"/>
      <c r="F22" s="62"/>
      <c r="G22" s="62"/>
      <c r="H22" s="61"/>
      <c r="I22" s="61"/>
      <c r="J22" s="62"/>
      <c r="K22" s="62"/>
      <c r="L22" s="62"/>
      <c r="M22" s="62"/>
      <c r="N22" s="61"/>
      <c r="O22" s="343"/>
      <c r="P22" s="343"/>
      <c r="Q22" s="343"/>
      <c r="R22" s="342"/>
      <c r="S22" s="342"/>
      <c r="T22" s="342"/>
      <c r="U22" s="342"/>
    </row>
    <row r="23" s="57" customFormat="true" ht="16.5" hidden="false" customHeight="true" outlineLevel="0" collapsed="false">
      <c r="A23" s="62"/>
      <c r="B23" s="62"/>
      <c r="C23" s="62"/>
      <c r="D23" s="62"/>
      <c r="E23" s="61"/>
      <c r="F23" s="62"/>
      <c r="G23" s="62"/>
      <c r="H23" s="61"/>
      <c r="I23" s="61"/>
      <c r="J23" s="62"/>
      <c r="K23" s="62"/>
      <c r="L23" s="62"/>
      <c r="M23" s="62"/>
      <c r="N23" s="61"/>
      <c r="O23" s="343"/>
      <c r="P23" s="343"/>
      <c r="Q23" s="343"/>
      <c r="R23" s="342"/>
      <c r="S23" s="342"/>
      <c r="T23" s="342"/>
      <c r="U23" s="342"/>
    </row>
    <row r="24" s="57" customFormat="true" ht="15" hidden="false" customHeight="true" outlineLevel="0" collapsed="false">
      <c r="O24" s="66"/>
      <c r="P24" s="66"/>
      <c r="Q24" s="66"/>
    </row>
    <row r="25" s="57" customFormat="true" ht="15" hidden="false" customHeight="true" outlineLevel="0" collapsed="false">
      <c r="O25" s="66"/>
      <c r="P25" s="66"/>
      <c r="Q25" s="66"/>
    </row>
    <row r="26" s="57" customFormat="true" ht="31.5" hidden="false" customHeight="true" outlineLevel="0" collapsed="false">
      <c r="A26" s="67" t="s">
        <v>55</v>
      </c>
      <c r="B26" s="67"/>
      <c r="C26" s="67"/>
      <c r="D26" s="67"/>
      <c r="E26" s="68"/>
      <c r="F26" s="67" t="s">
        <v>56</v>
      </c>
      <c r="G26" s="67"/>
      <c r="H26" s="68"/>
      <c r="I26" s="68"/>
      <c r="J26" s="67" t="s">
        <v>57</v>
      </c>
      <c r="K26" s="67"/>
      <c r="L26" s="67"/>
      <c r="M26" s="67"/>
      <c r="N26" s="68"/>
      <c r="O26" s="68"/>
      <c r="P26" s="68"/>
      <c r="Q26" s="68"/>
    </row>
  </sheetData>
  <mergeCells count="20">
    <mergeCell ref="A1:M1"/>
    <mergeCell ref="A2:M2"/>
    <mergeCell ref="A4:A5"/>
    <mergeCell ref="B4:B5"/>
    <mergeCell ref="C4:D5"/>
    <mergeCell ref="E4:E5"/>
    <mergeCell ref="F4:F5"/>
    <mergeCell ref="G4:G5"/>
    <mergeCell ref="H4:J4"/>
    <mergeCell ref="K4:K5"/>
    <mergeCell ref="L4:L5"/>
    <mergeCell ref="M4:M5"/>
    <mergeCell ref="P4:P5"/>
    <mergeCell ref="J20:M20"/>
    <mergeCell ref="A21:D21"/>
    <mergeCell ref="F21:G21"/>
    <mergeCell ref="J21:M21"/>
    <mergeCell ref="A26:D26"/>
    <mergeCell ref="F26:G26"/>
    <mergeCell ref="J26:M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49:11Z</dcterms:created>
  <dc:creator>Tran Nhu Huy</dc:creator>
  <dc:description/>
  <dc:language>en-US</dc:language>
  <cp:lastModifiedBy>Tran Nhu Huy</cp:lastModifiedBy>
  <cp:lastPrinted>2013-07-25T07:59:09Z</cp:lastPrinted>
  <dcterms:modified xsi:type="dcterms:W3CDTF">2013-07-25T15:02:11Z</dcterms:modified>
  <cp:revision>0</cp:revision>
  <dc:subject/>
  <dc:title/>
</cp:coreProperties>
</file>